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tassi so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Qui il prospetto sui tassi soglia in vigore fino al 31/12/2009</t>
  </si>
  <si>
    <t xml:space="preserve">TASSI SOGLIA</t>
  </si>
  <si>
    <t xml:space="preserve">IN VIGORE</t>
  </si>
  <si>
    <t xml:space="preserve">STORICI-------------------------------&gt;</t>
  </si>
  <si>
    <t xml:space="preserve">Categorie di operazioni</t>
  </si>
  <si>
    <t xml:space="preserve">Classi di importo in Euro</t>
  </si>
  <si>
    <t xml:space="preserve">Tasso medio %</t>
  </si>
  <si>
    <t xml:space="preserve">Tasso di soglia %</t>
  </si>
  <si>
    <t xml:space="preserve">1.7.2011 – 30.9.2011</t>
  </si>
  <si>
    <t xml:space="preserve">1.4.2011 – 30.6.2011</t>
  </si>
  <si>
    <t xml:space="preserve">1.1.2011 – 31.3.2011</t>
  </si>
  <si>
    <t xml:space="preserve">1.10.2010 – 31.12.2010</t>
  </si>
  <si>
    <t xml:space="preserve">1.7.2010-30.9.2010</t>
  </si>
  <si>
    <t xml:space="preserve">1.4.2010-30.6.2010</t>
  </si>
  <si>
    <t xml:space="preserve">1.1.2010-31.3.2010</t>
  </si>
  <si>
    <t xml:space="preserve">CONTI CORRENTI GARANTITI E NON GARANTITI</t>
  </si>
  <si>
    <t xml:space="preserve">fino a 5.000</t>
  </si>
  <si>
    <t xml:space="preserve">oltre 5.000</t>
  </si>
  <si>
    <t xml:space="preserve">SCOPERTI SENZA AFFIDAMENTO</t>
  </si>
  <si>
    <t xml:space="preserve">fino a 1.500</t>
  </si>
  <si>
    <t xml:space="preserve">oltre 1.500</t>
  </si>
  <si>
    <t xml:space="preserve">ANTICIPI E SCONTI COMMERCIALI</t>
  </si>
  <si>
    <t xml:space="preserve">da 5.000 a 100.000</t>
  </si>
  <si>
    <t xml:space="preserve">oltre 100.000</t>
  </si>
  <si>
    <t xml:space="preserve">FACTORING</t>
  </si>
  <si>
    <t xml:space="preserve">fino a 50.000</t>
  </si>
  <si>
    <t xml:space="preserve">oltre 50.000</t>
  </si>
  <si>
    <t xml:space="preserve">CREDITI PERSONALI</t>
  </si>
  <si>
    <t xml:space="preserve">Qualsiasi importo</t>
  </si>
  <si>
    <t xml:space="preserve">ALTRI FINANZIAMENTI A FAMIGLIE E IMPRESE</t>
  </si>
  <si>
    <t xml:space="preserve">18,13 (1) - 14,41 (2) </t>
  </si>
  <si>
    <t xml:space="preserve">27,195 (1) - 21,615 (2)</t>
  </si>
  <si>
    <t xml:space="preserve">PRESTITI CONTRO CESSIONE DEL QUINTO DELLO STIPENDIO E DELLA PENSIONE</t>
  </si>
  <si>
    <t xml:space="preserve">LEASING AUTOVEICOLI E AERONAVALE</t>
  </si>
  <si>
    <t xml:space="preserve">fino a 25.000</t>
  </si>
  <si>
    <t xml:space="preserve">oltre 25.000</t>
  </si>
  <si>
    <t xml:space="preserve">LEASING IMMOBILIARE a tasso fisso</t>
  </si>
  <si>
    <t xml:space="preserve">LEASING IMMOBILIARE a taso variabile</t>
  </si>
  <si>
    <t xml:space="preserve">LEASING STRUMENTALE</t>
  </si>
  <si>
    <t xml:space="preserve">CREDITO FINALIZZATO ALL'ACQUISTO RATEALE</t>
  </si>
  <si>
    <t xml:space="preserve">CREDITO REVOLVING</t>
  </si>
  <si>
    <t xml:space="preserve">MUTUI CON GARANZIA IPOTECARIA</t>
  </si>
  <si>
    <t xml:space="preserve">Tasso fisso</t>
  </si>
  <si>
    <t xml:space="preserve">(1) ALTRI FINANZIAMENTI A FAMIGLIE EFFETTUATI DA BANCHE (incluso il credito su pegno)</t>
  </si>
  <si>
    <t xml:space="preserve">Tasso Variabile</t>
  </si>
  <si>
    <t xml:space="preserve">(2) ALTRI FINANZIAMENTI A FAMIGLIE EFFETTUATI DA INTERMEDIARI NON BANCAR</t>
  </si>
  <si>
    <t xml:space="preserve">Note di aggiornamento:</t>
  </si>
  <si>
    <t xml:space="preserve">* Dal 1 Gennaio 2010 sono entrate in vigore nuove disposizioni che hanno modificato il prospetto di Banca d'Italia per verificare se un'operazione rientra tra quelle usuraie.</t>
  </si>
  <si>
    <t xml:space="preserve">* A partire dal secondo trimestre 2010 sono state apportate le seguenti modifiche:</t>
  </si>
  <si>
    <t xml:space="preserve">- è stata data separata evidenza agli anticipi e sconti (in precedenza annessi agli altri finanziamenti alle imprese);</t>
  </si>
  <si>
    <t xml:space="preserve">- la categoria residuale “altri finanziamenti alle famiglie e alle imprese” non prevede più la ripartizione per ente finanziatore (banca o finanziaria) e per soggetto finanziato (famiglia o impresa).</t>
  </si>
  <si>
    <t xml:space="preserve">* Dal 14 Maggio 2011, grazie al DL 70/2011 (art.8 comma 5 lettera d) sono cambiate le modalita' del conteggio dei tassi usurari: non piu' i tassi di riferimento aumentati della meta' ma i tassi di riferimento aumentati di un quatro, cui si aggiunge un margine di ulteriori quattro punti percentuali.  </t>
  </si>
  <si>
    <t xml:space="preserve">vedi comunicato Banca d'Italia:</t>
  </si>
  <si>
    <t xml:space="preserve">http://www.bancaditalia.it/media/comsta/2011/ComunicatoStampa-usura2806201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sonline.aduc.it/generale/files/file/allegati/tassisoglia.xls" TargetMode="External"/><Relationship Id="rId2" Type="http://schemas.openxmlformats.org/officeDocument/2006/relationships/hyperlink" Target="http://www.bancaditalia.it/media/comsta/2011/ComunicatoStampa-usura2806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14" min="2" style="2" width="23.56"/>
    <col collapsed="false" customWidth="true" hidden="false" outlineLevel="0" max="15" min="15" style="3" width="23.56"/>
    <col collapsed="false" customWidth="true" hidden="false" outlineLevel="0" max="16" min="16" style="2" width="23.56"/>
    <col collapsed="false" customWidth="true" hidden="false" outlineLevel="0" max="17" min="17" style="2" width="18.7"/>
    <col collapsed="false" customWidth="true" hidden="false" outlineLevel="0" max="18" min="18" style="2" width="18.56"/>
    <col collapsed="false" customWidth="true" hidden="false" outlineLevel="0" max="24" min="19" style="2" width="23.56"/>
    <col collapsed="false" customWidth="true" hidden="false" outlineLevel="0" max="25" min="25" style="2" width="15.99"/>
    <col collapsed="false" customWidth="true" hidden="false" outlineLevel="0" max="26" min="26" style="2" width="17.14"/>
    <col collapsed="false" customWidth="true" hidden="false" outlineLevel="0" max="27" min="27" style="2" width="13.41"/>
    <col collapsed="false" customWidth="true" hidden="false" outlineLevel="0" max="28" min="28" style="2" width="11.99"/>
    <col collapsed="false" customWidth="true" hidden="false" outlineLevel="0" max="29" min="29" style="2" width="13.14"/>
    <col collapsed="false" customWidth="true" hidden="false" outlineLevel="0" max="30" min="30" style="2" width="11.56"/>
    <col collapsed="false" customWidth="true" hidden="false" outlineLevel="0" max="31" min="31" style="2" width="12.7"/>
    <col collapsed="false" customWidth="true" hidden="false" outlineLevel="0" max="32" min="32" style="4" width="12.7"/>
    <col collapsed="false" customWidth="true" hidden="false" outlineLevel="0" max="38" min="33" style="2" width="12.7"/>
    <col collapsed="false" customWidth="true" hidden="false" outlineLevel="0" max="46" min="39" style="2" width="13.7"/>
    <col collapsed="false" customWidth="false" hidden="false" outlineLevel="0" max="257" min="47" style="2" width="9.14"/>
  </cols>
  <sheetData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2"/>
    </row>
    <row r="4" s="11" customFormat="true" ht="24" hidden="false" customHeight="true" outlineLevel="0" collapsed="false">
      <c r="A4" s="6" t="s">
        <v>1</v>
      </c>
      <c r="B4" s="6"/>
      <c r="C4" s="7" t="s">
        <v>2</v>
      </c>
      <c r="D4" s="7"/>
      <c r="E4" s="8" t="s">
        <v>3</v>
      </c>
      <c r="F4" s="8"/>
      <c r="G4" s="8"/>
      <c r="H4" s="9"/>
      <c r="I4" s="10"/>
      <c r="J4" s="10"/>
      <c r="K4" s="10"/>
      <c r="L4" s="10"/>
      <c r="M4" s="10"/>
      <c r="N4" s="10"/>
      <c r="Q4" s="12"/>
      <c r="R4" s="12"/>
      <c r="S4" s="12"/>
      <c r="T4" s="12"/>
      <c r="U4" s="10"/>
      <c r="V4" s="10"/>
      <c r="W4" s="13"/>
      <c r="X4" s="1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0"/>
      <c r="AL4" s="10"/>
      <c r="AM4" s="12"/>
      <c r="AN4" s="12"/>
      <c r="AO4" s="10"/>
      <c r="AP4" s="10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</row>
    <row r="5" customFormat="false" ht="25.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/>
      <c r="F5" s="17"/>
      <c r="G5" s="16" t="s">
        <v>6</v>
      </c>
      <c r="H5" s="17" t="s">
        <v>7</v>
      </c>
      <c r="I5" s="16" t="s">
        <v>6</v>
      </c>
      <c r="J5" s="17" t="s">
        <v>7</v>
      </c>
      <c r="K5" s="18" t="s">
        <v>6</v>
      </c>
      <c r="L5" s="17" t="s">
        <v>7</v>
      </c>
      <c r="M5" s="16" t="s">
        <v>6</v>
      </c>
      <c r="N5" s="17" t="s">
        <v>7</v>
      </c>
      <c r="O5" s="16" t="s">
        <v>6</v>
      </c>
      <c r="P5" s="17" t="s">
        <v>7</v>
      </c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19"/>
      <c r="AN5" s="20"/>
      <c r="AO5" s="19"/>
      <c r="AP5" s="21"/>
      <c r="AQ5" s="19"/>
      <c r="AR5" s="19"/>
      <c r="AS5" s="19"/>
      <c r="AT5" s="19"/>
      <c r="AU5" s="19"/>
      <c r="AV5" s="21"/>
      <c r="AW5" s="19"/>
      <c r="AX5" s="21"/>
      <c r="AY5" s="19"/>
      <c r="AZ5" s="21"/>
      <c r="BA5" s="19"/>
      <c r="BB5" s="21"/>
      <c r="BC5" s="19"/>
      <c r="BD5" s="21"/>
      <c r="BE5" s="19"/>
      <c r="BF5" s="19"/>
      <c r="BG5" s="19"/>
      <c r="BH5" s="21"/>
      <c r="BI5" s="22"/>
      <c r="BJ5" s="23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</row>
    <row r="6" customFormat="false" ht="13.5" hidden="false" customHeight="true" outlineLevel="0" collapsed="false">
      <c r="A6" s="14"/>
      <c r="B6" s="15"/>
      <c r="C6" s="14" t="s">
        <v>8</v>
      </c>
      <c r="D6" s="14"/>
      <c r="E6" s="23" t="s">
        <v>9</v>
      </c>
      <c r="F6" s="23"/>
      <c r="G6" s="25" t="s">
        <v>10</v>
      </c>
      <c r="H6" s="25"/>
      <c r="I6" s="26" t="s">
        <v>11</v>
      </c>
      <c r="J6" s="26"/>
      <c r="K6" s="26" t="s">
        <v>12</v>
      </c>
      <c r="L6" s="26"/>
      <c r="M6" s="26" t="s">
        <v>13</v>
      </c>
      <c r="N6" s="26"/>
      <c r="O6" s="26" t="s">
        <v>14</v>
      </c>
      <c r="P6" s="26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9"/>
      <c r="BD6" s="29"/>
      <c r="BE6" s="30"/>
      <c r="BF6" s="30"/>
      <c r="BG6" s="29"/>
      <c r="BH6" s="29"/>
      <c r="BI6" s="29"/>
      <c r="BJ6" s="29"/>
      <c r="BK6" s="29"/>
      <c r="BL6" s="29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</row>
    <row r="7" customFormat="false" ht="19.5" hidden="false" customHeight="true" outlineLevel="0" collapsed="false">
      <c r="A7" s="31" t="s">
        <v>15</v>
      </c>
      <c r="B7" s="32" t="s">
        <v>16</v>
      </c>
      <c r="C7" s="33" t="n">
        <v>11.24</v>
      </c>
      <c r="D7" s="34" t="n">
        <v>18.05</v>
      </c>
      <c r="E7" s="35" t="n">
        <v>11.1</v>
      </c>
      <c r="F7" s="36" t="n">
        <f aca="false">E7+(E7/2)</f>
        <v>16.65</v>
      </c>
      <c r="G7" s="37" t="n">
        <v>11.13</v>
      </c>
      <c r="H7" s="38" t="n">
        <f aca="false">G7*1.5</f>
        <v>16.695</v>
      </c>
      <c r="I7" s="37" t="n">
        <v>11.38</v>
      </c>
      <c r="J7" s="36" t="n">
        <f aca="false">I7*1.5</f>
        <v>17.07</v>
      </c>
      <c r="K7" s="37" t="n">
        <v>11.5</v>
      </c>
      <c r="L7" s="36" t="n">
        <f aca="false">K7*1.5</f>
        <v>17.25</v>
      </c>
      <c r="M7" s="35" t="n">
        <v>12.48</v>
      </c>
      <c r="N7" s="36" t="n">
        <f aca="false">M7*1.5</f>
        <v>18.72</v>
      </c>
      <c r="O7" s="35" t="n">
        <v>12.85</v>
      </c>
      <c r="P7" s="36" t="n">
        <f aca="false">O7*1.5</f>
        <v>19.275</v>
      </c>
      <c r="Q7" s="39"/>
      <c r="R7" s="40"/>
      <c r="S7" s="35"/>
      <c r="T7" s="40"/>
      <c r="U7" s="37"/>
      <c r="V7" s="40"/>
      <c r="W7" s="41"/>
      <c r="X7" s="40"/>
      <c r="Y7" s="42"/>
      <c r="Z7" s="40"/>
      <c r="AA7" s="43"/>
      <c r="AB7" s="40"/>
      <c r="AC7" s="44"/>
      <c r="AD7" s="40"/>
      <c r="AE7" s="44"/>
      <c r="AF7" s="45"/>
      <c r="AG7" s="44"/>
      <c r="AH7" s="45"/>
      <c r="AI7" s="44"/>
      <c r="AJ7" s="45"/>
      <c r="AK7" s="44"/>
      <c r="AL7" s="45"/>
      <c r="AM7" s="44"/>
      <c r="AN7" s="45"/>
      <c r="AO7" s="44"/>
      <c r="AP7" s="40"/>
      <c r="AQ7" s="46"/>
      <c r="AR7" s="40"/>
      <c r="AS7" s="47"/>
      <c r="AT7" s="45"/>
      <c r="AU7" s="47"/>
      <c r="AV7" s="40"/>
      <c r="AW7" s="47"/>
      <c r="AX7" s="40"/>
      <c r="AY7" s="47"/>
      <c r="AZ7" s="40"/>
      <c r="BA7" s="47"/>
      <c r="BB7" s="40"/>
      <c r="BC7" s="44"/>
      <c r="BD7" s="48"/>
      <c r="BE7" s="49"/>
      <c r="BF7" s="50"/>
      <c r="BG7" s="44"/>
      <c r="BH7" s="48"/>
      <c r="BI7" s="44"/>
      <c r="BJ7" s="48"/>
      <c r="BK7" s="44"/>
      <c r="BL7" s="48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customFormat="false" ht="19.5" hidden="false" customHeight="true" outlineLevel="0" collapsed="false">
      <c r="A8" s="31"/>
      <c r="B8" s="51" t="s">
        <v>17</v>
      </c>
      <c r="C8" s="33" t="n">
        <v>9.27</v>
      </c>
      <c r="D8" s="34" t="n">
        <v>15.5875</v>
      </c>
      <c r="E8" s="35" t="n">
        <v>9.09</v>
      </c>
      <c r="F8" s="36" t="n">
        <f aca="false">E8+(E8/2)</f>
        <v>13.635</v>
      </c>
      <c r="G8" s="37" t="n">
        <v>9.02</v>
      </c>
      <c r="H8" s="38" t="n">
        <f aca="false">G8*1.5</f>
        <v>13.53</v>
      </c>
      <c r="I8" s="37" t="n">
        <v>9.15</v>
      </c>
      <c r="J8" s="36" t="n">
        <f aca="false">I8*1.5</f>
        <v>13.725</v>
      </c>
      <c r="K8" s="37" t="n">
        <v>9.14</v>
      </c>
      <c r="L8" s="36" t="n">
        <f aca="false">K8*1.5</f>
        <v>13.71</v>
      </c>
      <c r="M8" s="35" t="n">
        <v>9.82</v>
      </c>
      <c r="N8" s="36" t="n">
        <f aca="false">M8*1.5</f>
        <v>14.73</v>
      </c>
      <c r="O8" s="35" t="n">
        <v>9.59</v>
      </c>
      <c r="P8" s="36" t="n">
        <f aca="false">O8*1.5</f>
        <v>14.385</v>
      </c>
      <c r="Q8" s="39"/>
      <c r="R8" s="40"/>
      <c r="S8" s="35"/>
      <c r="T8" s="40"/>
      <c r="U8" s="37"/>
      <c r="V8" s="40"/>
      <c r="W8" s="41"/>
      <c r="X8" s="40"/>
      <c r="Y8" s="42"/>
      <c r="Z8" s="40"/>
      <c r="AA8" s="43"/>
      <c r="AB8" s="40"/>
      <c r="AC8" s="44"/>
      <c r="AD8" s="40"/>
      <c r="AE8" s="44"/>
      <c r="AF8" s="45"/>
      <c r="AG8" s="44"/>
      <c r="AH8" s="45"/>
      <c r="AI8" s="44"/>
      <c r="AJ8" s="45"/>
      <c r="AK8" s="44"/>
      <c r="AL8" s="45"/>
      <c r="AM8" s="44"/>
      <c r="AN8" s="45"/>
      <c r="AO8" s="44"/>
      <c r="AP8" s="40"/>
      <c r="AQ8" s="46"/>
      <c r="AR8" s="40"/>
      <c r="AS8" s="47"/>
      <c r="AT8" s="45"/>
      <c r="AU8" s="47"/>
      <c r="AV8" s="40"/>
      <c r="AW8" s="47"/>
      <c r="AX8" s="40"/>
      <c r="AY8" s="47"/>
      <c r="AZ8" s="40"/>
      <c r="BA8" s="47"/>
      <c r="BB8" s="40"/>
      <c r="BC8" s="44"/>
      <c r="BD8" s="48"/>
      <c r="BE8" s="49"/>
      <c r="BF8" s="50"/>
      <c r="BG8" s="44"/>
      <c r="BH8" s="48"/>
      <c r="BI8" s="44"/>
      <c r="BJ8" s="48"/>
      <c r="BK8" s="44"/>
      <c r="BL8" s="48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</row>
    <row r="9" customFormat="false" ht="19.5" hidden="false" customHeight="true" outlineLevel="0" collapsed="false">
      <c r="A9" s="52" t="s">
        <v>18</v>
      </c>
      <c r="B9" s="51" t="s">
        <v>19</v>
      </c>
      <c r="C9" s="53" t="n">
        <v>14.65</v>
      </c>
      <c r="D9" s="34" t="n">
        <v>22.3125</v>
      </c>
      <c r="E9" s="35" t="n">
        <v>14.99</v>
      </c>
      <c r="F9" s="36" t="n">
        <f aca="false">E9+(E9/2)</f>
        <v>22.485</v>
      </c>
      <c r="G9" s="54" t="n">
        <v>15.64</v>
      </c>
      <c r="H9" s="38" t="n">
        <f aca="false">G9*1.5</f>
        <v>23.46</v>
      </c>
      <c r="I9" s="54" t="n">
        <v>16.47</v>
      </c>
      <c r="J9" s="36" t="n">
        <f aca="false">I9*1.5</f>
        <v>24.705</v>
      </c>
      <c r="K9" s="54" t="n">
        <v>16.28</v>
      </c>
      <c r="L9" s="36" t="n">
        <f aca="false">K9*1.5</f>
        <v>24.42</v>
      </c>
      <c r="M9" s="55" t="n">
        <v>18.49</v>
      </c>
      <c r="N9" s="36" t="n">
        <f aca="false">M9*1.5</f>
        <v>27.735</v>
      </c>
      <c r="O9" s="35" t="n">
        <v>19.96</v>
      </c>
      <c r="P9" s="36" t="n">
        <f aca="false">O9*1.5</f>
        <v>29.94</v>
      </c>
      <c r="Q9" s="39"/>
      <c r="R9" s="40"/>
      <c r="S9" s="35"/>
      <c r="T9" s="40"/>
      <c r="U9" s="37"/>
      <c r="V9" s="40"/>
      <c r="W9" s="41"/>
      <c r="X9" s="40"/>
      <c r="Y9" s="42"/>
      <c r="Z9" s="40"/>
      <c r="AA9" s="43"/>
      <c r="AB9" s="40"/>
      <c r="AC9" s="44"/>
      <c r="AD9" s="40"/>
      <c r="AE9" s="44"/>
      <c r="AF9" s="45"/>
      <c r="AG9" s="44"/>
      <c r="AH9" s="45"/>
      <c r="AI9" s="44"/>
      <c r="AJ9" s="45"/>
      <c r="AK9" s="44"/>
      <c r="AL9" s="45"/>
      <c r="AM9" s="44"/>
      <c r="AN9" s="45"/>
      <c r="AO9" s="44"/>
      <c r="AP9" s="40"/>
      <c r="AQ9" s="46"/>
      <c r="AR9" s="40"/>
      <c r="AS9" s="47"/>
      <c r="AT9" s="45"/>
      <c r="AU9" s="47"/>
      <c r="AV9" s="40"/>
      <c r="AW9" s="47"/>
      <c r="AX9" s="40"/>
      <c r="AY9" s="47"/>
      <c r="AZ9" s="40"/>
      <c r="BA9" s="47"/>
      <c r="BB9" s="40"/>
      <c r="BC9" s="44"/>
      <c r="BD9" s="48"/>
      <c r="BE9" s="49"/>
      <c r="BF9" s="50"/>
      <c r="BG9" s="44"/>
      <c r="BH9" s="48"/>
      <c r="BI9" s="44"/>
      <c r="BJ9" s="48"/>
      <c r="BK9" s="44"/>
      <c r="BL9" s="48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</row>
    <row r="10" customFormat="false" ht="19.5" hidden="false" customHeight="true" outlineLevel="0" collapsed="false">
      <c r="A10" s="52"/>
      <c r="B10" s="51" t="s">
        <v>20</v>
      </c>
      <c r="C10" s="53" t="n">
        <v>13.94</v>
      </c>
      <c r="D10" s="34" t="n">
        <v>21.425</v>
      </c>
      <c r="E10" s="35" t="n">
        <v>13.6</v>
      </c>
      <c r="F10" s="36" t="n">
        <f aca="false">E10+(E10/2)</f>
        <v>20.4</v>
      </c>
      <c r="G10" s="54" t="n">
        <v>13.54</v>
      </c>
      <c r="H10" s="38" t="n">
        <f aca="false">G10*1.5</f>
        <v>20.31</v>
      </c>
      <c r="I10" s="54" t="n">
        <v>13.42</v>
      </c>
      <c r="J10" s="36" t="n">
        <f aca="false">I10*1.5</f>
        <v>20.13</v>
      </c>
      <c r="K10" s="54" t="n">
        <v>13.21</v>
      </c>
      <c r="L10" s="36" t="n">
        <f aca="false">K10*1.5</f>
        <v>19.815</v>
      </c>
      <c r="M10" s="55" t="n">
        <v>13.12</v>
      </c>
      <c r="N10" s="36" t="n">
        <f aca="false">M10*1.5</f>
        <v>19.68</v>
      </c>
      <c r="O10" s="35" t="n">
        <v>13.12</v>
      </c>
      <c r="P10" s="36" t="n">
        <f aca="false">O10*1.5</f>
        <v>19.68</v>
      </c>
      <c r="Q10" s="39"/>
      <c r="R10" s="40"/>
      <c r="S10" s="35"/>
      <c r="T10" s="40"/>
      <c r="U10" s="37"/>
      <c r="V10" s="40"/>
      <c r="W10" s="41"/>
      <c r="X10" s="40"/>
      <c r="Y10" s="42"/>
      <c r="Z10" s="40"/>
      <c r="AA10" s="43"/>
      <c r="AB10" s="40"/>
      <c r="AC10" s="44"/>
      <c r="AD10" s="40"/>
      <c r="AE10" s="44"/>
      <c r="AF10" s="45"/>
      <c r="AG10" s="44"/>
      <c r="AH10" s="45"/>
      <c r="AI10" s="44"/>
      <c r="AJ10" s="45"/>
      <c r="AK10" s="44"/>
      <c r="AL10" s="45"/>
      <c r="AM10" s="44"/>
      <c r="AN10" s="45"/>
      <c r="AO10" s="44"/>
      <c r="AP10" s="40"/>
      <c r="AQ10" s="46"/>
      <c r="AR10" s="40"/>
      <c r="AS10" s="47"/>
      <c r="AT10" s="45"/>
      <c r="AU10" s="47"/>
      <c r="AV10" s="40"/>
      <c r="AW10" s="47"/>
      <c r="AX10" s="40"/>
      <c r="AY10" s="47"/>
      <c r="AZ10" s="40"/>
      <c r="BA10" s="47"/>
      <c r="BB10" s="40"/>
      <c r="BC10" s="44"/>
      <c r="BD10" s="48"/>
      <c r="BE10" s="49"/>
      <c r="BF10" s="50"/>
      <c r="BG10" s="44"/>
      <c r="BH10" s="48"/>
      <c r="BI10" s="44"/>
      <c r="BJ10" s="48"/>
      <c r="BK10" s="44"/>
      <c r="BL10" s="48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</row>
    <row r="11" customFormat="false" ht="19.5" hidden="false" customHeight="true" outlineLevel="0" collapsed="false">
      <c r="A11" s="52" t="s">
        <v>21</v>
      </c>
      <c r="B11" s="51" t="s">
        <v>16</v>
      </c>
      <c r="C11" s="33" t="n">
        <v>6.63</v>
      </c>
      <c r="D11" s="34" t="n">
        <v>12.2875</v>
      </c>
      <c r="E11" s="35" t="n">
        <v>5.96</v>
      </c>
      <c r="F11" s="36" t="n">
        <f aca="false">E11+(E11/2)</f>
        <v>8.94</v>
      </c>
      <c r="G11" s="37" t="n">
        <v>6.05</v>
      </c>
      <c r="H11" s="38" t="n">
        <f aca="false">G11*1.5</f>
        <v>9.075</v>
      </c>
      <c r="I11" s="37" t="n">
        <v>5.58</v>
      </c>
      <c r="J11" s="36" t="n">
        <f aca="false">I11*1.5</f>
        <v>8.37</v>
      </c>
      <c r="K11" s="37" t="n">
        <v>7.33</v>
      </c>
      <c r="L11" s="36" t="n">
        <f aca="false">K11*1.5</f>
        <v>10.995</v>
      </c>
      <c r="M11" s="35" t="n">
        <v>9.74</v>
      </c>
      <c r="N11" s="36" t="n">
        <f aca="false">M11*1.5</f>
        <v>14.61</v>
      </c>
      <c r="O11" s="35" t="n">
        <v>10.26</v>
      </c>
      <c r="P11" s="36" t="n">
        <f aca="false">O11*1.5</f>
        <v>15.39</v>
      </c>
      <c r="Q11" s="39"/>
      <c r="R11" s="40"/>
      <c r="S11" s="35"/>
      <c r="T11" s="40"/>
      <c r="U11" s="37"/>
      <c r="V11" s="40"/>
      <c r="W11" s="41"/>
      <c r="X11" s="40"/>
      <c r="Y11" s="42"/>
      <c r="Z11" s="40"/>
      <c r="AA11" s="43"/>
      <c r="AB11" s="40"/>
      <c r="AC11" s="44"/>
      <c r="AD11" s="40"/>
      <c r="AE11" s="44"/>
      <c r="AF11" s="45"/>
      <c r="AG11" s="44"/>
      <c r="AH11" s="45"/>
      <c r="AI11" s="44"/>
      <c r="AJ11" s="45"/>
      <c r="AK11" s="44"/>
      <c r="AL11" s="45"/>
      <c r="AM11" s="44"/>
      <c r="AN11" s="45"/>
      <c r="AO11" s="44"/>
      <c r="AP11" s="40"/>
      <c r="AQ11" s="46"/>
      <c r="AR11" s="40"/>
      <c r="AS11" s="47"/>
      <c r="AT11" s="45"/>
      <c r="AU11" s="47"/>
      <c r="AV11" s="40"/>
      <c r="AW11" s="47"/>
      <c r="AX11" s="40"/>
      <c r="AY11" s="47"/>
      <c r="AZ11" s="40"/>
      <c r="BA11" s="47"/>
      <c r="BB11" s="40"/>
      <c r="BC11" s="44"/>
      <c r="BD11" s="48"/>
      <c r="BE11" s="49"/>
      <c r="BF11" s="50"/>
      <c r="BG11" s="44"/>
      <c r="BH11" s="48"/>
      <c r="BI11" s="44"/>
      <c r="BJ11" s="48"/>
      <c r="BK11" s="44"/>
      <c r="BL11" s="48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</row>
    <row r="12" customFormat="false" ht="19.5" hidden="false" customHeight="true" outlineLevel="0" collapsed="false">
      <c r="A12" s="52"/>
      <c r="B12" s="51" t="s">
        <v>22</v>
      </c>
      <c r="C12" s="53" t="n">
        <v>6.34</v>
      </c>
      <c r="D12" s="34" t="n">
        <v>11.925</v>
      </c>
      <c r="E12" s="35" t="n">
        <v>6.13</v>
      </c>
      <c r="F12" s="36" t="n">
        <f aca="false">E12+(E12/2)</f>
        <v>9.195</v>
      </c>
      <c r="G12" s="54" t="n">
        <v>6.03</v>
      </c>
      <c r="H12" s="38" t="n">
        <f aca="false">G12*1.5</f>
        <v>9.045</v>
      </c>
      <c r="I12" s="54" t="n">
        <v>5.95</v>
      </c>
      <c r="J12" s="36" t="n">
        <f aca="false">I12*1.5</f>
        <v>8.925</v>
      </c>
      <c r="K12" s="54" t="n">
        <v>5.93</v>
      </c>
      <c r="L12" s="36" t="n">
        <f aca="false">K12*1.5</f>
        <v>8.895</v>
      </c>
      <c r="M12" s="35" t="n">
        <v>6.31</v>
      </c>
      <c r="N12" s="36" t="n">
        <f aca="false">M12*1.5</f>
        <v>9.465</v>
      </c>
      <c r="O12" s="35" t="n">
        <v>5.43</v>
      </c>
      <c r="P12" s="36" t="n">
        <f aca="false">O12*1.5</f>
        <v>8.145</v>
      </c>
      <c r="Q12" s="39"/>
      <c r="R12" s="40"/>
      <c r="S12" s="35"/>
      <c r="T12" s="40"/>
      <c r="U12" s="37"/>
      <c r="V12" s="40"/>
      <c r="W12" s="41"/>
      <c r="X12" s="40"/>
      <c r="Y12" s="42"/>
      <c r="Z12" s="40"/>
      <c r="AA12" s="43"/>
      <c r="AB12" s="40"/>
      <c r="AC12" s="44"/>
      <c r="AD12" s="40"/>
      <c r="AE12" s="44"/>
      <c r="AF12" s="45"/>
      <c r="AG12" s="44"/>
      <c r="AH12" s="45"/>
      <c r="AI12" s="44"/>
      <c r="AJ12" s="45"/>
      <c r="AK12" s="44"/>
      <c r="AL12" s="45"/>
      <c r="AM12" s="44"/>
      <c r="AN12" s="45"/>
      <c r="AO12" s="44"/>
      <c r="AP12" s="40"/>
      <c r="AQ12" s="46"/>
      <c r="AR12" s="40"/>
      <c r="AS12" s="47"/>
      <c r="AT12" s="45"/>
      <c r="AU12" s="47"/>
      <c r="AV12" s="40"/>
      <c r="AW12" s="47"/>
      <c r="AX12" s="40"/>
      <c r="AY12" s="47"/>
      <c r="AZ12" s="40"/>
      <c r="BA12" s="47"/>
      <c r="BB12" s="40"/>
      <c r="BC12" s="44"/>
      <c r="BD12" s="48"/>
      <c r="BE12" s="49"/>
      <c r="BF12" s="50"/>
      <c r="BG12" s="44"/>
      <c r="BH12" s="48"/>
      <c r="BI12" s="44"/>
      <c r="BJ12" s="48"/>
      <c r="BK12" s="44"/>
      <c r="BL12" s="48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</row>
    <row r="13" customFormat="false" ht="19.5" hidden="false" customHeight="true" outlineLevel="0" collapsed="false">
      <c r="A13" s="52"/>
      <c r="B13" s="51" t="s">
        <v>23</v>
      </c>
      <c r="C13" s="53" t="n">
        <v>4.12</v>
      </c>
      <c r="D13" s="34" t="n">
        <v>9.15</v>
      </c>
      <c r="E13" s="35" t="n">
        <v>3.85</v>
      </c>
      <c r="F13" s="36" t="n">
        <f aca="false">E13+(E13/2)</f>
        <v>5.775</v>
      </c>
      <c r="G13" s="54" t="n">
        <v>3.87</v>
      </c>
      <c r="H13" s="38" t="n">
        <f aca="false">G13*1.5</f>
        <v>5.805</v>
      </c>
      <c r="I13" s="54" t="n">
        <v>3.78</v>
      </c>
      <c r="J13" s="36" t="n">
        <f aca="false">I13*1.5</f>
        <v>5.67</v>
      </c>
      <c r="K13" s="54" t="n">
        <v>4.12</v>
      </c>
      <c r="L13" s="36" t="n">
        <f aca="false">K13*1.5</f>
        <v>6.18</v>
      </c>
      <c r="M13" s="35" t="n">
        <v>4.28</v>
      </c>
      <c r="N13" s="36" t="n">
        <f aca="false">M13*1.5</f>
        <v>6.42</v>
      </c>
      <c r="O13" s="35" t="n">
        <v>5.43</v>
      </c>
      <c r="P13" s="36" t="n">
        <f aca="false">O13*1.5</f>
        <v>8.145</v>
      </c>
      <c r="Q13" s="39"/>
      <c r="R13" s="40"/>
      <c r="S13" s="35"/>
      <c r="T13" s="40"/>
      <c r="U13" s="37"/>
      <c r="V13" s="40"/>
      <c r="W13" s="41"/>
      <c r="X13" s="40"/>
      <c r="Y13" s="42"/>
      <c r="Z13" s="40"/>
      <c r="AA13" s="43"/>
      <c r="AB13" s="40"/>
      <c r="AC13" s="44"/>
      <c r="AD13" s="40"/>
      <c r="AE13" s="44"/>
      <c r="AF13" s="45"/>
      <c r="AG13" s="44"/>
      <c r="AH13" s="45"/>
      <c r="AI13" s="44"/>
      <c r="AJ13" s="45"/>
      <c r="AK13" s="44"/>
      <c r="AL13" s="45"/>
      <c r="AM13" s="44"/>
      <c r="AN13" s="45"/>
      <c r="AO13" s="44"/>
      <c r="AP13" s="40"/>
      <c r="AQ13" s="46"/>
      <c r="AR13" s="40"/>
      <c r="AS13" s="47"/>
      <c r="AT13" s="45"/>
      <c r="AU13" s="47"/>
      <c r="AV13" s="40"/>
      <c r="AW13" s="47"/>
      <c r="AX13" s="40"/>
      <c r="AY13" s="47"/>
      <c r="AZ13" s="40"/>
      <c r="BA13" s="47"/>
      <c r="BB13" s="40"/>
      <c r="BC13" s="44"/>
      <c r="BD13" s="48"/>
      <c r="BE13" s="49"/>
      <c r="BF13" s="50"/>
      <c r="BG13" s="44"/>
      <c r="BH13" s="48"/>
      <c r="BI13" s="44"/>
      <c r="BJ13" s="48"/>
      <c r="BK13" s="44"/>
      <c r="BL13" s="48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</row>
    <row r="14" customFormat="false" ht="19.5" hidden="false" customHeight="true" outlineLevel="0" collapsed="false">
      <c r="A14" s="52" t="s">
        <v>24</v>
      </c>
      <c r="B14" s="51" t="s">
        <v>25</v>
      </c>
      <c r="C14" s="33" t="n">
        <v>5.77</v>
      </c>
      <c r="D14" s="34" t="n">
        <v>11.2125</v>
      </c>
      <c r="E14" s="35" t="n">
        <v>5.07</v>
      </c>
      <c r="F14" s="36" t="n">
        <f aca="false">E14+(E14/2)</f>
        <v>7.605</v>
      </c>
      <c r="G14" s="37" t="n">
        <v>5.41</v>
      </c>
      <c r="H14" s="38" t="n">
        <f aca="false">G14*1.5</f>
        <v>8.115</v>
      </c>
      <c r="I14" s="37" t="n">
        <v>4.99</v>
      </c>
      <c r="J14" s="36" t="n">
        <f aca="false">I14*1.5</f>
        <v>7.485</v>
      </c>
      <c r="K14" s="37" t="n">
        <v>5.28</v>
      </c>
      <c r="L14" s="36" t="n">
        <f aca="false">K14*1.5</f>
        <v>7.92</v>
      </c>
      <c r="M14" s="35" t="n">
        <v>5.53</v>
      </c>
      <c r="N14" s="36" t="n">
        <f aca="false">M14*1.5</f>
        <v>8.295</v>
      </c>
      <c r="O14" s="35" t="n">
        <v>6.14</v>
      </c>
      <c r="P14" s="36" t="n">
        <f aca="false">O14*1.5</f>
        <v>9.21</v>
      </c>
      <c r="Q14" s="39"/>
      <c r="R14" s="40"/>
      <c r="S14" s="35"/>
      <c r="T14" s="40"/>
      <c r="U14" s="37"/>
      <c r="V14" s="40"/>
      <c r="W14" s="41"/>
      <c r="X14" s="40"/>
      <c r="Y14" s="42"/>
      <c r="Z14" s="40"/>
      <c r="AA14" s="43"/>
      <c r="AB14" s="40"/>
      <c r="AC14" s="44"/>
      <c r="AD14" s="40"/>
      <c r="AE14" s="44"/>
      <c r="AF14" s="45"/>
      <c r="AG14" s="44"/>
      <c r="AH14" s="45"/>
      <c r="AI14" s="44"/>
      <c r="AJ14" s="45"/>
      <c r="AK14" s="44"/>
      <c r="AL14" s="45"/>
      <c r="AM14" s="44"/>
      <c r="AN14" s="45"/>
      <c r="AO14" s="44"/>
      <c r="AP14" s="40"/>
      <c r="AQ14" s="46"/>
      <c r="AR14" s="40"/>
      <c r="AS14" s="47"/>
      <c r="AT14" s="45"/>
      <c r="AU14" s="47"/>
      <c r="AV14" s="40"/>
      <c r="AW14" s="47"/>
      <c r="AX14" s="40"/>
      <c r="AY14" s="47"/>
      <c r="AZ14" s="40"/>
      <c r="BA14" s="47"/>
      <c r="BB14" s="40"/>
      <c r="BC14" s="44"/>
      <c r="BD14" s="48"/>
      <c r="BE14" s="49"/>
      <c r="BF14" s="50"/>
      <c r="BG14" s="44"/>
      <c r="BH14" s="48"/>
      <c r="BI14" s="44"/>
      <c r="BJ14" s="48"/>
      <c r="BK14" s="44"/>
      <c r="BL14" s="48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</row>
    <row r="15" customFormat="false" ht="19.5" hidden="false" customHeight="true" outlineLevel="0" collapsed="false">
      <c r="A15" s="52"/>
      <c r="B15" s="51" t="s">
        <v>26</v>
      </c>
      <c r="C15" s="33" t="n">
        <v>3.83</v>
      </c>
      <c r="D15" s="34" t="n">
        <v>8.7875</v>
      </c>
      <c r="E15" s="35" t="n">
        <v>3.57</v>
      </c>
      <c r="F15" s="36" t="n">
        <f aca="false">E15+(E15/2)</f>
        <v>5.355</v>
      </c>
      <c r="G15" s="37" t="n">
        <v>3.56</v>
      </c>
      <c r="H15" s="38" t="n">
        <f aca="false">G15*1.5</f>
        <v>5.34</v>
      </c>
      <c r="I15" s="37" t="n">
        <v>3.45</v>
      </c>
      <c r="J15" s="36" t="n">
        <f aca="false">I15*1.5</f>
        <v>5.175</v>
      </c>
      <c r="K15" s="37" t="n">
        <v>3.57</v>
      </c>
      <c r="L15" s="36" t="n">
        <f aca="false">K15*1.5</f>
        <v>5.355</v>
      </c>
      <c r="M15" s="35" t="n">
        <v>3.73</v>
      </c>
      <c r="N15" s="36" t="n">
        <f aca="false">M15*1.5</f>
        <v>5.595</v>
      </c>
      <c r="O15" s="35" t="n">
        <v>4.05</v>
      </c>
      <c r="P15" s="36" t="n">
        <f aca="false">O15*1.5</f>
        <v>6.075</v>
      </c>
      <c r="Q15" s="39"/>
      <c r="R15" s="40"/>
      <c r="S15" s="35"/>
      <c r="T15" s="40"/>
      <c r="U15" s="37"/>
      <c r="V15" s="40"/>
      <c r="W15" s="41"/>
      <c r="X15" s="40"/>
      <c r="Y15" s="42"/>
      <c r="Z15" s="40"/>
      <c r="AA15" s="43"/>
      <c r="AB15" s="40"/>
      <c r="AC15" s="44"/>
      <c r="AD15" s="40"/>
      <c r="AE15" s="44"/>
      <c r="AF15" s="45"/>
      <c r="AG15" s="44"/>
      <c r="AH15" s="45"/>
      <c r="AI15" s="44"/>
      <c r="AJ15" s="45"/>
      <c r="AK15" s="44"/>
      <c r="AL15" s="45"/>
      <c r="AM15" s="44"/>
      <c r="AN15" s="45"/>
      <c r="AO15" s="44"/>
      <c r="AP15" s="40"/>
      <c r="AQ15" s="46"/>
      <c r="AR15" s="40"/>
      <c r="AS15" s="47"/>
      <c r="AT15" s="45"/>
      <c r="AU15" s="47"/>
      <c r="AV15" s="40"/>
      <c r="AW15" s="47"/>
      <c r="AX15" s="40"/>
      <c r="AY15" s="47"/>
      <c r="AZ15" s="40"/>
      <c r="BA15" s="47"/>
      <c r="BB15" s="40"/>
      <c r="BC15" s="44"/>
      <c r="BD15" s="48"/>
      <c r="BE15" s="49"/>
      <c r="BF15" s="50"/>
      <c r="BG15" s="44"/>
      <c r="BH15" s="48"/>
      <c r="BI15" s="44"/>
      <c r="BJ15" s="48"/>
      <c r="BK15" s="44"/>
      <c r="BL15" s="48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</row>
    <row r="16" customFormat="false" ht="19.5" hidden="false" customHeight="true" outlineLevel="0" collapsed="false">
      <c r="A16" s="56" t="s">
        <v>27</v>
      </c>
      <c r="B16" s="51" t="s">
        <v>28</v>
      </c>
      <c r="C16" s="33" t="n">
        <v>11.2</v>
      </c>
      <c r="D16" s="34" t="n">
        <v>18</v>
      </c>
      <c r="E16" s="35" t="n">
        <v>10.93</v>
      </c>
      <c r="F16" s="36" t="n">
        <f aca="false">E16+(E16/2)</f>
        <v>16.395</v>
      </c>
      <c r="G16" s="37" t="n">
        <v>11.3</v>
      </c>
      <c r="H16" s="38" t="n">
        <f aca="false">G16*1.5</f>
        <v>16.95</v>
      </c>
      <c r="I16" s="37" t="n">
        <v>11.26</v>
      </c>
      <c r="J16" s="36" t="n">
        <f aca="false">I16*1.5</f>
        <v>16.89</v>
      </c>
      <c r="K16" s="37" t="n">
        <v>11.55</v>
      </c>
      <c r="L16" s="36" t="n">
        <f aca="false">K16*1.5</f>
        <v>17.325</v>
      </c>
      <c r="M16" s="35" t="n">
        <v>11.94</v>
      </c>
      <c r="N16" s="36" t="n">
        <f aca="false">M16*1.5</f>
        <v>17.91</v>
      </c>
      <c r="O16" s="35" t="n">
        <v>12.53</v>
      </c>
      <c r="P16" s="36" t="n">
        <f aca="false">O16*1.5</f>
        <v>18.795</v>
      </c>
      <c r="Q16" s="39"/>
      <c r="R16" s="40"/>
      <c r="S16" s="35"/>
      <c r="T16" s="40"/>
      <c r="U16" s="37"/>
      <c r="V16" s="40"/>
      <c r="W16" s="41"/>
      <c r="X16" s="40"/>
      <c r="Y16" s="42"/>
      <c r="Z16" s="40"/>
      <c r="AA16" s="43"/>
      <c r="AB16" s="40"/>
      <c r="AC16" s="44"/>
      <c r="AD16" s="40"/>
      <c r="AE16" s="44"/>
      <c r="AF16" s="45"/>
      <c r="AG16" s="44"/>
      <c r="AH16" s="45"/>
      <c r="AI16" s="44"/>
      <c r="AJ16" s="45"/>
      <c r="AK16" s="44"/>
      <c r="AL16" s="45"/>
      <c r="AM16" s="44"/>
      <c r="AN16" s="45"/>
      <c r="AO16" s="44"/>
      <c r="AP16" s="40"/>
      <c r="AQ16" s="46"/>
      <c r="AR16" s="40"/>
      <c r="AS16" s="47"/>
      <c r="AT16" s="45"/>
      <c r="AU16" s="47"/>
      <c r="AV16" s="40"/>
      <c r="AW16" s="47"/>
      <c r="AX16" s="40"/>
      <c r="AY16" s="47"/>
      <c r="AZ16" s="40"/>
      <c r="BA16" s="47"/>
      <c r="BB16" s="40"/>
      <c r="BC16" s="44"/>
      <c r="BD16" s="48"/>
      <c r="BE16" s="49"/>
      <c r="BF16" s="50"/>
      <c r="BG16" s="44"/>
      <c r="BH16" s="48"/>
      <c r="BI16" s="44"/>
      <c r="BJ16" s="48"/>
      <c r="BK16" s="44"/>
      <c r="BL16" s="48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</row>
    <row r="17" customFormat="false" ht="20.25" hidden="false" customHeight="true" outlineLevel="0" collapsed="false">
      <c r="A17" s="56" t="s">
        <v>29</v>
      </c>
      <c r="B17" s="51" t="s">
        <v>28</v>
      </c>
      <c r="C17" s="33" t="n">
        <v>10.96</v>
      </c>
      <c r="D17" s="34" t="n">
        <v>17.7</v>
      </c>
      <c r="E17" s="35" t="n">
        <v>11.09</v>
      </c>
      <c r="F17" s="36" t="n">
        <f aca="false">E17+(E17/2)</f>
        <v>16.635</v>
      </c>
      <c r="G17" s="37" t="n">
        <v>11.98</v>
      </c>
      <c r="H17" s="38" t="n">
        <f aca="false">G17*1.5</f>
        <v>17.97</v>
      </c>
      <c r="I17" s="37" t="n">
        <v>12.33</v>
      </c>
      <c r="J17" s="36" t="n">
        <f aca="false">I17*1.5</f>
        <v>18.495</v>
      </c>
      <c r="K17" s="37" t="n">
        <v>13.08</v>
      </c>
      <c r="L17" s="36" t="n">
        <f aca="false">K17*1.5</f>
        <v>19.62</v>
      </c>
      <c r="M17" s="35" t="n">
        <v>13.35</v>
      </c>
      <c r="N17" s="36" t="n">
        <f aca="false">M17*1.5</f>
        <v>20.025</v>
      </c>
      <c r="O17" s="55" t="s">
        <v>30</v>
      </c>
      <c r="P17" s="57" t="s">
        <v>31</v>
      </c>
      <c r="Q17" s="39"/>
      <c r="R17" s="40"/>
      <c r="S17" s="35"/>
      <c r="T17" s="40"/>
      <c r="U17" s="37"/>
      <c r="V17" s="40"/>
      <c r="W17" s="41"/>
      <c r="X17" s="40"/>
      <c r="Y17" s="42"/>
      <c r="Z17" s="40"/>
      <c r="AA17" s="43"/>
      <c r="AB17" s="40"/>
      <c r="AC17" s="44"/>
      <c r="AD17" s="40"/>
      <c r="AE17" s="44"/>
      <c r="AF17" s="45"/>
      <c r="AG17" s="44"/>
      <c r="AH17" s="45"/>
      <c r="AI17" s="44"/>
      <c r="AJ17" s="45"/>
      <c r="AK17" s="44"/>
      <c r="AL17" s="45"/>
      <c r="AM17" s="44"/>
      <c r="AN17" s="45"/>
      <c r="AO17" s="44"/>
      <c r="AP17" s="40"/>
      <c r="AQ17" s="46"/>
      <c r="AR17" s="40"/>
      <c r="AS17" s="47"/>
      <c r="AT17" s="45"/>
      <c r="AU17" s="47"/>
      <c r="AV17" s="40"/>
      <c r="AW17" s="47"/>
      <c r="AX17" s="40"/>
      <c r="AY17" s="47"/>
      <c r="AZ17" s="40"/>
      <c r="BA17" s="47"/>
      <c r="BB17" s="40"/>
      <c r="BC17" s="44"/>
      <c r="BD17" s="48"/>
      <c r="BE17" s="49"/>
      <c r="BF17" s="50"/>
      <c r="BG17" s="44"/>
      <c r="BH17" s="48"/>
      <c r="BI17" s="44"/>
      <c r="BJ17" s="48"/>
      <c r="BK17" s="44"/>
      <c r="BL17" s="48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</row>
    <row r="18" customFormat="false" ht="19.5" hidden="false" customHeight="true" outlineLevel="0" collapsed="false">
      <c r="A18" s="52" t="s">
        <v>32</v>
      </c>
      <c r="B18" s="51" t="s">
        <v>16</v>
      </c>
      <c r="C18" s="33" t="n">
        <v>13.61</v>
      </c>
      <c r="D18" s="34" t="n">
        <v>21.0125</v>
      </c>
      <c r="E18" s="35" t="n">
        <v>13.71</v>
      </c>
      <c r="F18" s="36" t="n">
        <f aca="false">E18+(E18/2)</f>
        <v>20.565</v>
      </c>
      <c r="G18" s="37" t="n">
        <v>14.28</v>
      </c>
      <c r="H18" s="38" t="n">
        <f aca="false">G18*1.5</f>
        <v>21.42</v>
      </c>
      <c r="I18" s="37" t="n">
        <v>13.95</v>
      </c>
      <c r="J18" s="36" t="n">
        <f aca="false">I18*1.5</f>
        <v>20.925</v>
      </c>
      <c r="K18" s="37" t="n">
        <v>14.22</v>
      </c>
      <c r="L18" s="36" t="n">
        <f aca="false">K18*1.5</f>
        <v>21.33</v>
      </c>
      <c r="M18" s="35" t="n">
        <v>14.86</v>
      </c>
      <c r="N18" s="36" t="n">
        <f aca="false">M18*1.5</f>
        <v>22.29</v>
      </c>
      <c r="O18" s="35" t="n">
        <v>15.43</v>
      </c>
      <c r="P18" s="36" t="n">
        <f aca="false">O18*1.5</f>
        <v>23.145</v>
      </c>
      <c r="Q18" s="39"/>
      <c r="R18" s="40"/>
      <c r="S18" s="35"/>
      <c r="T18" s="40"/>
      <c r="U18" s="37"/>
      <c r="V18" s="40"/>
      <c r="W18" s="41"/>
      <c r="X18" s="40"/>
      <c r="Y18" s="42"/>
      <c r="Z18" s="40"/>
      <c r="AA18" s="43"/>
      <c r="AB18" s="40"/>
      <c r="AC18" s="44"/>
      <c r="AD18" s="40"/>
      <c r="AE18" s="44"/>
      <c r="AF18" s="45"/>
      <c r="AG18" s="44"/>
      <c r="AH18" s="45"/>
      <c r="AI18" s="44"/>
      <c r="AJ18" s="45"/>
      <c r="AK18" s="44"/>
      <c r="AL18" s="45"/>
      <c r="AM18" s="44"/>
      <c r="AN18" s="45"/>
      <c r="AO18" s="44"/>
      <c r="AP18" s="40"/>
      <c r="AQ18" s="46"/>
      <c r="AR18" s="40"/>
      <c r="AS18" s="47"/>
      <c r="AT18" s="45"/>
      <c r="AU18" s="47"/>
      <c r="AV18" s="40"/>
      <c r="AW18" s="47"/>
      <c r="AX18" s="40"/>
      <c r="AY18" s="47"/>
      <c r="AZ18" s="40"/>
      <c r="BA18" s="47"/>
      <c r="BB18" s="40"/>
      <c r="BC18" s="44"/>
      <c r="BD18" s="48"/>
      <c r="BE18" s="49"/>
      <c r="BF18" s="50"/>
      <c r="BG18" s="44"/>
      <c r="BH18" s="48"/>
      <c r="BI18" s="44"/>
      <c r="BJ18" s="48"/>
      <c r="BK18" s="44"/>
      <c r="BL18" s="48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</row>
    <row r="19" customFormat="false" ht="19.5" hidden="false" customHeight="true" outlineLevel="0" collapsed="false">
      <c r="A19" s="52"/>
      <c r="B19" s="51" t="s">
        <v>17</v>
      </c>
      <c r="C19" s="33" t="n">
        <v>11.04</v>
      </c>
      <c r="D19" s="34" t="n">
        <v>17.8</v>
      </c>
      <c r="E19" s="35" t="n">
        <v>11.18</v>
      </c>
      <c r="F19" s="36" t="n">
        <f aca="false">E19+(E19/2)</f>
        <v>16.77</v>
      </c>
      <c r="G19" s="37" t="n">
        <v>11.4</v>
      </c>
      <c r="H19" s="38" t="n">
        <f aca="false">G19*1.5</f>
        <v>17.1</v>
      </c>
      <c r="I19" s="37" t="n">
        <v>11.66</v>
      </c>
      <c r="J19" s="36" t="n">
        <f aca="false">I19*1.5</f>
        <v>17.49</v>
      </c>
      <c r="K19" s="37" t="n">
        <v>11.25</v>
      </c>
      <c r="L19" s="36" t="n">
        <f aca="false">K19*1.5</f>
        <v>16.875</v>
      </c>
      <c r="M19" s="35" t="n">
        <v>11.88</v>
      </c>
      <c r="N19" s="36" t="n">
        <f aca="false">M19*1.5</f>
        <v>17.82</v>
      </c>
      <c r="O19" s="35" t="n">
        <v>12.46</v>
      </c>
      <c r="P19" s="36" t="n">
        <f aca="false">O19*1.5</f>
        <v>18.69</v>
      </c>
      <c r="Q19" s="39"/>
      <c r="R19" s="40"/>
      <c r="S19" s="35"/>
      <c r="T19" s="40"/>
      <c r="U19" s="37"/>
      <c r="V19" s="40"/>
      <c r="W19" s="41"/>
      <c r="X19" s="40"/>
      <c r="Y19" s="42"/>
      <c r="Z19" s="40"/>
      <c r="AA19" s="43"/>
      <c r="AB19" s="40"/>
      <c r="AC19" s="44"/>
      <c r="AD19" s="40"/>
      <c r="AE19" s="44"/>
      <c r="AF19" s="45"/>
      <c r="AG19" s="44"/>
      <c r="AH19" s="45"/>
      <c r="AI19" s="44"/>
      <c r="AJ19" s="45"/>
      <c r="AK19" s="44"/>
      <c r="AL19" s="45"/>
      <c r="AM19" s="44"/>
      <c r="AN19" s="45"/>
      <c r="AO19" s="44"/>
      <c r="AP19" s="40"/>
      <c r="AQ19" s="46"/>
      <c r="AR19" s="40"/>
      <c r="AS19" s="47"/>
      <c r="AT19" s="45"/>
      <c r="AU19" s="47"/>
      <c r="AV19" s="40"/>
      <c r="AW19" s="47"/>
      <c r="AX19" s="40"/>
      <c r="AY19" s="47"/>
      <c r="AZ19" s="40"/>
      <c r="BA19" s="47"/>
      <c r="BB19" s="40"/>
      <c r="BC19" s="44"/>
      <c r="BD19" s="48"/>
      <c r="BE19" s="49"/>
      <c r="BF19" s="50"/>
      <c r="BG19" s="44"/>
      <c r="BH19" s="48"/>
      <c r="BI19" s="44"/>
      <c r="BJ19" s="48"/>
      <c r="BK19" s="44"/>
      <c r="BL19" s="48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</row>
    <row r="20" customFormat="false" ht="19.5" hidden="false" customHeight="true" outlineLevel="0" collapsed="false">
      <c r="A20" s="52" t="s">
        <v>33</v>
      </c>
      <c r="B20" s="51" t="s">
        <v>34</v>
      </c>
      <c r="C20" s="53" t="n">
        <v>8.66</v>
      </c>
      <c r="D20" s="34" t="n">
        <v>14.825</v>
      </c>
      <c r="E20" s="35" t="n">
        <v>8.32</v>
      </c>
      <c r="F20" s="36" t="n">
        <f aca="false">E20+(E20/2)</f>
        <v>12.48</v>
      </c>
      <c r="G20" s="54" t="n">
        <v>8.36</v>
      </c>
      <c r="H20" s="38" t="n">
        <f aca="false">G20*1.5</f>
        <v>12.54</v>
      </c>
      <c r="I20" s="54" t="n">
        <v>8.79</v>
      </c>
      <c r="J20" s="36" t="n">
        <f aca="false">I20*1.5</f>
        <v>13.185</v>
      </c>
      <c r="K20" s="54" t="n">
        <v>9.12</v>
      </c>
      <c r="L20" s="36" t="n">
        <f aca="false">K20*1.5</f>
        <v>13.68</v>
      </c>
      <c r="M20" s="58" t="n">
        <v>10.73</v>
      </c>
      <c r="N20" s="36" t="n">
        <f aca="false">M20*1.5</f>
        <v>16.095</v>
      </c>
      <c r="O20" s="35" t="n">
        <v>14.31</v>
      </c>
      <c r="P20" s="36" t="n">
        <f aca="false">O20*1.5</f>
        <v>21.465</v>
      </c>
      <c r="Q20" s="39"/>
      <c r="R20" s="40"/>
      <c r="S20" s="35"/>
      <c r="T20" s="40"/>
      <c r="U20" s="37"/>
      <c r="V20" s="40"/>
      <c r="W20" s="41"/>
      <c r="X20" s="40"/>
      <c r="Y20" s="42"/>
      <c r="Z20" s="40"/>
      <c r="AA20" s="43"/>
      <c r="AB20" s="40"/>
      <c r="AC20" s="44"/>
      <c r="AD20" s="40"/>
      <c r="AE20" s="44"/>
      <c r="AF20" s="45"/>
      <c r="AG20" s="44"/>
      <c r="AH20" s="45"/>
      <c r="AI20" s="44"/>
      <c r="AJ20" s="45"/>
      <c r="AK20" s="44"/>
      <c r="AL20" s="45"/>
      <c r="AM20" s="44"/>
      <c r="AN20" s="45"/>
      <c r="AO20" s="44"/>
      <c r="AP20" s="40"/>
      <c r="AQ20" s="46"/>
      <c r="AR20" s="40"/>
      <c r="AS20" s="47"/>
      <c r="AT20" s="45"/>
      <c r="AU20" s="47"/>
      <c r="AV20" s="40"/>
      <c r="AW20" s="47"/>
      <c r="AX20" s="40"/>
      <c r="AY20" s="47"/>
      <c r="AZ20" s="40"/>
      <c r="BA20" s="47"/>
      <c r="BB20" s="40"/>
      <c r="BC20" s="44"/>
      <c r="BD20" s="48"/>
      <c r="BE20" s="49"/>
      <c r="BF20" s="50"/>
      <c r="BG20" s="44"/>
      <c r="BH20" s="48"/>
      <c r="BI20" s="44"/>
      <c r="BJ20" s="48"/>
      <c r="BK20" s="44"/>
      <c r="BL20" s="48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</row>
    <row r="21" customFormat="false" ht="19.5" hidden="false" customHeight="true" outlineLevel="0" collapsed="false">
      <c r="A21" s="52"/>
      <c r="B21" s="51" t="s">
        <v>35</v>
      </c>
      <c r="C21" s="53" t="n">
        <v>7.2</v>
      </c>
      <c r="D21" s="34" t="n">
        <v>13</v>
      </c>
      <c r="E21" s="35" t="n">
        <v>6.96</v>
      </c>
      <c r="F21" s="36" t="n">
        <f aca="false">E21+(E21/2)</f>
        <v>10.44</v>
      </c>
      <c r="G21" s="54" t="n">
        <v>6.91</v>
      </c>
      <c r="H21" s="38" t="n">
        <f aca="false">G21*1.5</f>
        <v>10.365</v>
      </c>
      <c r="I21" s="54" t="n">
        <v>7</v>
      </c>
      <c r="J21" s="36" t="n">
        <f aca="false">I21*1.5</f>
        <v>10.5</v>
      </c>
      <c r="K21" s="54" t="n">
        <v>7.34</v>
      </c>
      <c r="L21" s="36" t="n">
        <f aca="false">K21*1.5</f>
        <v>11.01</v>
      </c>
      <c r="M21" s="58" t="n">
        <v>8.77</v>
      </c>
      <c r="N21" s="36" t="n">
        <f aca="false">M21*1.5</f>
        <v>13.155</v>
      </c>
      <c r="O21" s="35" t="n">
        <v>12.67</v>
      </c>
      <c r="P21" s="36" t="n">
        <f aca="false">O21*1.5</f>
        <v>19.005</v>
      </c>
      <c r="Q21" s="39"/>
      <c r="R21" s="40"/>
      <c r="S21" s="35"/>
      <c r="T21" s="40"/>
      <c r="U21" s="37"/>
      <c r="V21" s="40"/>
      <c r="W21" s="41"/>
      <c r="X21" s="40"/>
      <c r="Y21" s="42"/>
      <c r="Z21" s="40"/>
      <c r="AA21" s="43"/>
      <c r="AB21" s="40"/>
      <c r="AC21" s="44"/>
      <c r="AD21" s="40"/>
      <c r="AE21" s="44"/>
      <c r="AF21" s="45"/>
      <c r="AG21" s="44"/>
      <c r="AH21" s="45"/>
      <c r="AI21" s="44"/>
      <c r="AJ21" s="45"/>
      <c r="AK21" s="44"/>
      <c r="AL21" s="45"/>
      <c r="AM21" s="44"/>
      <c r="AN21" s="45"/>
      <c r="AO21" s="44"/>
      <c r="AP21" s="40"/>
      <c r="AQ21" s="46"/>
      <c r="AR21" s="40"/>
      <c r="AS21" s="47"/>
      <c r="AT21" s="45"/>
      <c r="AU21" s="47"/>
      <c r="AV21" s="40"/>
      <c r="AW21" s="47"/>
      <c r="AX21" s="40"/>
      <c r="AY21" s="47"/>
      <c r="AZ21" s="40"/>
      <c r="BA21" s="47"/>
      <c r="BB21" s="40"/>
      <c r="BC21" s="44"/>
      <c r="BD21" s="48"/>
      <c r="BE21" s="49"/>
      <c r="BF21" s="50"/>
      <c r="BG21" s="44"/>
      <c r="BH21" s="48"/>
      <c r="BI21" s="44"/>
      <c r="BJ21" s="48"/>
      <c r="BK21" s="44"/>
      <c r="BL21" s="48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</row>
    <row r="22" customFormat="false" ht="19.5" hidden="false" customHeight="true" outlineLevel="0" collapsed="false">
      <c r="A22" s="52" t="s">
        <v>36</v>
      </c>
      <c r="B22" s="51" t="s">
        <v>28</v>
      </c>
      <c r="C22" s="53" t="n">
        <v>5.76</v>
      </c>
      <c r="D22" s="34" t="n">
        <v>11.2</v>
      </c>
      <c r="E22" s="35" t="n">
        <v>5.31</v>
      </c>
      <c r="F22" s="36" t="n">
        <f aca="false">E22+(E22/2)</f>
        <v>7.965</v>
      </c>
      <c r="G22" s="54"/>
      <c r="H22" s="38"/>
      <c r="I22" s="54"/>
      <c r="J22" s="36"/>
      <c r="K22" s="54"/>
      <c r="L22" s="36"/>
      <c r="M22" s="58"/>
      <c r="N22" s="36"/>
      <c r="O22" s="35"/>
      <c r="P22" s="36"/>
      <c r="Q22" s="39"/>
      <c r="R22" s="40"/>
      <c r="S22" s="35"/>
      <c r="T22" s="40"/>
      <c r="U22" s="37"/>
      <c r="V22" s="40"/>
      <c r="W22" s="41"/>
      <c r="X22" s="40"/>
      <c r="Y22" s="42"/>
      <c r="Z22" s="40"/>
      <c r="AA22" s="43"/>
      <c r="AB22" s="40"/>
      <c r="AC22" s="44"/>
      <c r="AD22" s="40"/>
      <c r="AE22" s="44"/>
      <c r="AF22" s="45"/>
      <c r="AG22" s="44"/>
      <c r="AH22" s="45"/>
      <c r="AI22" s="44"/>
      <c r="AJ22" s="45"/>
      <c r="AK22" s="44"/>
      <c r="AL22" s="45"/>
      <c r="AM22" s="44"/>
      <c r="AN22" s="45"/>
      <c r="AO22" s="44"/>
      <c r="AP22" s="40"/>
      <c r="AQ22" s="46"/>
      <c r="AR22" s="40"/>
      <c r="AS22" s="47"/>
      <c r="AT22" s="45"/>
      <c r="AU22" s="47"/>
      <c r="AV22" s="40"/>
      <c r="AW22" s="47"/>
      <c r="AX22" s="40"/>
      <c r="AY22" s="47"/>
      <c r="AZ22" s="40"/>
      <c r="BA22" s="47"/>
      <c r="BB22" s="40"/>
      <c r="BC22" s="44"/>
      <c r="BD22" s="48"/>
      <c r="BE22" s="49"/>
      <c r="BF22" s="50"/>
      <c r="BG22" s="44"/>
      <c r="BH22" s="48"/>
      <c r="BI22" s="44"/>
      <c r="BJ22" s="48"/>
      <c r="BK22" s="44"/>
      <c r="BL22" s="48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</row>
    <row r="23" customFormat="false" ht="17.4" hidden="false" customHeight="true" outlineLevel="0" collapsed="false">
      <c r="A23" s="52" t="s">
        <v>37</v>
      </c>
      <c r="B23" s="51"/>
      <c r="C23" s="33" t="n">
        <v>3.94</v>
      </c>
      <c r="D23" s="34" t="n">
        <v>8.925</v>
      </c>
      <c r="E23" s="35" t="n">
        <v>3.33</v>
      </c>
      <c r="F23" s="36" t="n">
        <f aca="false">E23+(E23/2)</f>
        <v>4.995</v>
      </c>
      <c r="G23" s="37" t="n">
        <v>3.57</v>
      </c>
      <c r="H23" s="38" t="n">
        <f aca="false">G23*1.5</f>
        <v>5.355</v>
      </c>
      <c r="I23" s="37" t="n">
        <v>3.47</v>
      </c>
      <c r="J23" s="36" t="n">
        <f aca="false">I23*1.5</f>
        <v>5.205</v>
      </c>
      <c r="K23" s="37" t="n">
        <v>3.7</v>
      </c>
      <c r="L23" s="36" t="n">
        <f aca="false">K23*1.5</f>
        <v>5.55</v>
      </c>
      <c r="M23" s="35" t="n">
        <v>3.86</v>
      </c>
      <c r="N23" s="36" t="n">
        <f aca="false">M23*1.5</f>
        <v>5.79</v>
      </c>
      <c r="O23" s="35" t="n">
        <v>4.39</v>
      </c>
      <c r="P23" s="36" t="n">
        <f aca="false">O23*1.5</f>
        <v>6.585</v>
      </c>
      <c r="Q23" s="39"/>
      <c r="R23" s="40"/>
      <c r="S23" s="35"/>
      <c r="T23" s="40"/>
      <c r="U23" s="37"/>
      <c r="V23" s="40"/>
      <c r="W23" s="41"/>
      <c r="X23" s="40"/>
      <c r="Y23" s="42"/>
      <c r="Z23" s="40"/>
      <c r="AA23" s="43"/>
      <c r="AB23" s="40"/>
      <c r="AC23" s="44"/>
      <c r="AD23" s="40"/>
      <c r="AE23" s="44"/>
      <c r="AF23" s="45"/>
      <c r="AG23" s="44"/>
      <c r="AH23" s="45"/>
      <c r="AI23" s="44"/>
      <c r="AJ23" s="45"/>
      <c r="AK23" s="44"/>
      <c r="AL23" s="45"/>
      <c r="AM23" s="44"/>
      <c r="AN23" s="45"/>
      <c r="AO23" s="44"/>
      <c r="AP23" s="40"/>
      <c r="AQ23" s="46"/>
      <c r="AR23" s="40"/>
      <c r="AS23" s="47"/>
      <c r="AT23" s="45"/>
      <c r="AU23" s="47"/>
      <c r="AV23" s="40"/>
      <c r="AW23" s="47"/>
      <c r="AX23" s="40"/>
      <c r="AY23" s="47"/>
      <c r="AZ23" s="40"/>
      <c r="BA23" s="47"/>
      <c r="BB23" s="40"/>
      <c r="BC23" s="44"/>
      <c r="BD23" s="48"/>
      <c r="BE23" s="49"/>
      <c r="BF23" s="50"/>
      <c r="BG23" s="44"/>
      <c r="BH23" s="48"/>
      <c r="BI23" s="44"/>
      <c r="BJ23" s="48"/>
      <c r="BK23" s="44"/>
      <c r="BL23" s="48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</row>
    <row r="24" customFormat="false" ht="19.5" hidden="false" customHeight="true" outlineLevel="0" collapsed="false">
      <c r="A24" s="52" t="s">
        <v>38</v>
      </c>
      <c r="B24" s="51" t="s">
        <v>34</v>
      </c>
      <c r="C24" s="53" t="n">
        <v>8.8</v>
      </c>
      <c r="D24" s="34" t="n">
        <v>15</v>
      </c>
      <c r="E24" s="35" t="n">
        <v>8.39</v>
      </c>
      <c r="F24" s="36" t="n">
        <f aca="false">E24+(E24/2)</f>
        <v>12.585</v>
      </c>
      <c r="G24" s="54" t="n">
        <v>8.58</v>
      </c>
      <c r="H24" s="38" t="n">
        <f aca="false">G24*1.5</f>
        <v>12.87</v>
      </c>
      <c r="I24" s="54" t="n">
        <v>8.9</v>
      </c>
      <c r="J24" s="36" t="n">
        <f aca="false">I24*1.5</f>
        <v>13.35</v>
      </c>
      <c r="K24" s="54" t="n">
        <v>9.46</v>
      </c>
      <c r="L24" s="36" t="n">
        <f aca="false">K24*1.5</f>
        <v>14.19</v>
      </c>
      <c r="M24" s="55" t="n">
        <v>9.23</v>
      </c>
      <c r="N24" s="36" t="n">
        <f aca="false">M24*1.5</f>
        <v>13.845</v>
      </c>
      <c r="O24" s="35" t="n">
        <v>10.34</v>
      </c>
      <c r="P24" s="36" t="n">
        <f aca="false">O24*1.5</f>
        <v>15.51</v>
      </c>
      <c r="Q24" s="39"/>
      <c r="R24" s="40"/>
      <c r="S24" s="35"/>
      <c r="T24" s="40"/>
      <c r="U24" s="37"/>
      <c r="V24" s="40"/>
      <c r="W24" s="41"/>
      <c r="X24" s="40"/>
      <c r="Y24" s="42"/>
      <c r="Z24" s="40"/>
      <c r="AA24" s="43"/>
      <c r="AB24" s="40"/>
      <c r="AC24" s="44"/>
      <c r="AD24" s="40"/>
      <c r="AE24" s="44"/>
      <c r="AF24" s="45"/>
      <c r="AG24" s="44"/>
      <c r="AH24" s="45"/>
      <c r="AI24" s="44"/>
      <c r="AJ24" s="45"/>
      <c r="AK24" s="44"/>
      <c r="AL24" s="45"/>
      <c r="AM24" s="44"/>
      <c r="AN24" s="45"/>
      <c r="AO24" s="44"/>
      <c r="AP24" s="40"/>
      <c r="AQ24" s="46"/>
      <c r="AR24" s="40"/>
      <c r="AS24" s="47"/>
      <c r="AT24" s="45"/>
      <c r="AU24" s="47"/>
      <c r="AV24" s="40"/>
      <c r="AW24" s="47"/>
      <c r="AX24" s="40"/>
      <c r="AY24" s="47"/>
      <c r="AZ24" s="40"/>
      <c r="BA24" s="47"/>
      <c r="BB24" s="40"/>
      <c r="BC24" s="44"/>
      <c r="BD24" s="48"/>
      <c r="BE24" s="49"/>
      <c r="BF24" s="50"/>
      <c r="BG24" s="44"/>
      <c r="BH24" s="48"/>
      <c r="BI24" s="44"/>
      <c r="BJ24" s="48"/>
      <c r="BK24" s="44"/>
      <c r="BL24" s="48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</row>
    <row r="25" customFormat="false" ht="19.5" hidden="false" customHeight="true" outlineLevel="0" collapsed="false">
      <c r="A25" s="52"/>
      <c r="B25" s="51" t="s">
        <v>35</v>
      </c>
      <c r="C25" s="53" t="n">
        <v>5.36</v>
      </c>
      <c r="D25" s="34" t="n">
        <v>10.7</v>
      </c>
      <c r="E25" s="35" t="n">
        <v>5.05</v>
      </c>
      <c r="F25" s="36" t="n">
        <f aca="false">E25+(E25/2)</f>
        <v>7.575</v>
      </c>
      <c r="G25" s="54" t="n">
        <v>5.03</v>
      </c>
      <c r="H25" s="38" t="n">
        <f aca="false">G25*1.5</f>
        <v>7.545</v>
      </c>
      <c r="I25" s="54" t="n">
        <v>4.81</v>
      </c>
      <c r="J25" s="36" t="n">
        <f aca="false">I25*1.5</f>
        <v>7.215</v>
      </c>
      <c r="K25" s="54" t="n">
        <v>5.41</v>
      </c>
      <c r="L25" s="36" t="n">
        <f aca="false">K25*1.5</f>
        <v>8.115</v>
      </c>
      <c r="M25" s="55" t="n">
        <v>5.55</v>
      </c>
      <c r="N25" s="36" t="n">
        <f aca="false">M25*1.5</f>
        <v>8.325</v>
      </c>
      <c r="O25" s="35" t="n">
        <v>6.56</v>
      </c>
      <c r="P25" s="36" t="n">
        <f aca="false">O25*1.5</f>
        <v>9.84</v>
      </c>
      <c r="Q25" s="39"/>
      <c r="R25" s="40"/>
      <c r="S25" s="35"/>
      <c r="T25" s="40"/>
      <c r="U25" s="37"/>
      <c r="V25" s="40"/>
      <c r="W25" s="41"/>
      <c r="X25" s="40"/>
      <c r="Y25" s="42"/>
      <c r="Z25" s="40"/>
      <c r="AA25" s="43"/>
      <c r="AB25" s="40"/>
      <c r="AC25" s="44"/>
      <c r="AD25" s="40"/>
      <c r="AE25" s="44"/>
      <c r="AF25" s="45"/>
      <c r="AG25" s="44"/>
      <c r="AH25" s="45"/>
      <c r="AI25" s="44"/>
      <c r="AJ25" s="45"/>
      <c r="AK25" s="44"/>
      <c r="AL25" s="45"/>
      <c r="AM25" s="44"/>
      <c r="AN25" s="45"/>
      <c r="AO25" s="44"/>
      <c r="AP25" s="40"/>
      <c r="AQ25" s="46"/>
      <c r="AR25" s="40"/>
      <c r="AS25" s="47"/>
      <c r="AT25" s="45"/>
      <c r="AU25" s="47"/>
      <c r="AV25" s="40"/>
      <c r="AW25" s="47"/>
      <c r="AX25" s="40"/>
      <c r="AY25" s="47"/>
      <c r="AZ25" s="40"/>
      <c r="BA25" s="47"/>
      <c r="BB25" s="40"/>
      <c r="BC25" s="44"/>
      <c r="BD25" s="48"/>
      <c r="BE25" s="49"/>
      <c r="BF25" s="50"/>
      <c r="BG25" s="44"/>
      <c r="BH25" s="48"/>
      <c r="BI25" s="44"/>
      <c r="BJ25" s="48"/>
      <c r="BK25" s="44"/>
      <c r="BL25" s="48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</row>
    <row r="26" customFormat="false" ht="19.5" hidden="false" customHeight="true" outlineLevel="0" collapsed="false">
      <c r="A26" s="52" t="s">
        <v>39</v>
      </c>
      <c r="B26" s="51" t="s">
        <v>16</v>
      </c>
      <c r="C26" s="33" t="n">
        <v>12.2</v>
      </c>
      <c r="D26" s="34" t="n">
        <v>19.25</v>
      </c>
      <c r="E26" s="35" t="n">
        <v>11.93</v>
      </c>
      <c r="F26" s="36" t="n">
        <f aca="false">E26+(E26/2)</f>
        <v>17.895</v>
      </c>
      <c r="G26" s="37" t="n">
        <v>11.82</v>
      </c>
      <c r="H26" s="38" t="n">
        <f aca="false">G26*1.5</f>
        <v>17.73</v>
      </c>
      <c r="I26" s="37" t="n">
        <v>10.95</v>
      </c>
      <c r="J26" s="36" t="n">
        <f aca="false">I26*1.5</f>
        <v>16.425</v>
      </c>
      <c r="K26" s="37" t="n">
        <v>12.19</v>
      </c>
      <c r="L26" s="36" t="n">
        <f aca="false">K26*1.5</f>
        <v>18.285</v>
      </c>
      <c r="M26" s="35" t="n">
        <v>13.12</v>
      </c>
      <c r="N26" s="36" t="n">
        <f aca="false">M26*1.5</f>
        <v>19.68</v>
      </c>
      <c r="O26" s="35" t="n">
        <v>14.18</v>
      </c>
      <c r="P26" s="36" t="n">
        <f aca="false">O26*1.5</f>
        <v>21.27</v>
      </c>
      <c r="Q26" s="39"/>
      <c r="R26" s="40"/>
      <c r="S26" s="35"/>
      <c r="T26" s="40"/>
      <c r="U26" s="37"/>
      <c r="V26" s="40"/>
      <c r="W26" s="41"/>
      <c r="X26" s="40"/>
      <c r="Y26" s="42"/>
      <c r="Z26" s="40"/>
      <c r="AA26" s="43"/>
      <c r="AB26" s="40"/>
      <c r="AC26" s="44"/>
      <c r="AD26" s="40"/>
      <c r="AE26" s="44"/>
      <c r="AF26" s="45"/>
      <c r="AG26" s="44"/>
      <c r="AH26" s="45"/>
      <c r="AI26" s="44"/>
      <c r="AJ26" s="45"/>
      <c r="AK26" s="44"/>
      <c r="AL26" s="45"/>
      <c r="AM26" s="44"/>
      <c r="AN26" s="45"/>
      <c r="AO26" s="44"/>
      <c r="AP26" s="40"/>
      <c r="AQ26" s="46"/>
      <c r="AR26" s="40"/>
      <c r="AS26" s="47"/>
      <c r="AT26" s="45"/>
      <c r="AU26" s="47"/>
      <c r="AV26" s="40"/>
      <c r="AW26" s="47"/>
      <c r="AX26" s="40"/>
      <c r="AY26" s="47"/>
      <c r="AZ26" s="40"/>
      <c r="BA26" s="47"/>
      <c r="BB26" s="40"/>
      <c r="BC26" s="44"/>
      <c r="BD26" s="48"/>
      <c r="BE26" s="49"/>
      <c r="BF26" s="50"/>
      <c r="BG26" s="44"/>
      <c r="BH26" s="48"/>
      <c r="BI26" s="44"/>
      <c r="BJ26" s="48"/>
      <c r="BK26" s="44"/>
      <c r="BL26" s="48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</row>
    <row r="27" customFormat="false" ht="19.5" hidden="false" customHeight="true" outlineLevel="0" collapsed="false">
      <c r="A27" s="52"/>
      <c r="B27" s="51" t="s">
        <v>17</v>
      </c>
      <c r="C27" s="33" t="n">
        <v>10.55</v>
      </c>
      <c r="D27" s="34" t="n">
        <v>17.1875</v>
      </c>
      <c r="E27" s="35" t="n">
        <v>10.39</v>
      </c>
      <c r="F27" s="36" t="n">
        <f aca="false">E27+(E27/2)</f>
        <v>15.585</v>
      </c>
      <c r="G27" s="37" t="n">
        <v>10.7</v>
      </c>
      <c r="H27" s="38" t="n">
        <f aca="false">G27*1.5</f>
        <v>16.05</v>
      </c>
      <c r="I27" s="37" t="n">
        <v>10.66</v>
      </c>
      <c r="J27" s="36" t="n">
        <f aca="false">I27*1.5</f>
        <v>15.99</v>
      </c>
      <c r="K27" s="37" t="n">
        <v>10.93</v>
      </c>
      <c r="L27" s="36" t="n">
        <f aca="false">K27*1.5</f>
        <v>16.395</v>
      </c>
      <c r="M27" s="35" t="n">
        <v>11.53</v>
      </c>
      <c r="N27" s="36" t="n">
        <f aca="false">M27*1.5</f>
        <v>17.295</v>
      </c>
      <c r="O27" s="35" t="n">
        <v>12.17</v>
      </c>
      <c r="P27" s="36" t="n">
        <f aca="false">O27*1.5</f>
        <v>18.255</v>
      </c>
      <c r="Q27" s="39"/>
      <c r="R27" s="40"/>
      <c r="S27" s="35"/>
      <c r="T27" s="40"/>
      <c r="U27" s="37"/>
      <c r="V27" s="40"/>
      <c r="W27" s="41"/>
      <c r="X27" s="40"/>
      <c r="Y27" s="42"/>
      <c r="Z27" s="40"/>
      <c r="AA27" s="43"/>
      <c r="AB27" s="40"/>
      <c r="AC27" s="44"/>
      <c r="AD27" s="40"/>
      <c r="AE27" s="44"/>
      <c r="AF27" s="45"/>
      <c r="AG27" s="44"/>
      <c r="AH27" s="45"/>
      <c r="AI27" s="44"/>
      <c r="AJ27" s="45"/>
      <c r="AK27" s="44"/>
      <c r="AL27" s="45"/>
      <c r="AM27" s="44"/>
      <c r="AN27" s="45"/>
      <c r="AO27" s="44"/>
      <c r="AP27" s="40"/>
      <c r="AQ27" s="46"/>
      <c r="AR27" s="40"/>
      <c r="AS27" s="47"/>
      <c r="AT27" s="45"/>
      <c r="AU27" s="47"/>
      <c r="AV27" s="40"/>
      <c r="AW27" s="47"/>
      <c r="AX27" s="40"/>
      <c r="AY27" s="47"/>
      <c r="AZ27" s="40"/>
      <c r="BA27" s="47"/>
      <c r="BB27" s="40"/>
      <c r="BC27" s="44"/>
      <c r="BD27" s="48"/>
      <c r="BE27" s="49"/>
      <c r="BF27" s="50"/>
      <c r="BG27" s="44"/>
      <c r="BH27" s="48"/>
      <c r="BI27" s="44"/>
      <c r="BJ27" s="48"/>
      <c r="BK27" s="44"/>
      <c r="BL27" s="48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</row>
    <row r="28" customFormat="false" ht="19.5" hidden="false" customHeight="true" outlineLevel="0" collapsed="false">
      <c r="A28" s="52" t="s">
        <v>40</v>
      </c>
      <c r="B28" s="51" t="s">
        <v>16</v>
      </c>
      <c r="C28" s="33" t="n">
        <v>17.65</v>
      </c>
      <c r="D28" s="34" t="n">
        <v>25.65</v>
      </c>
      <c r="E28" s="35" t="n">
        <v>17.39</v>
      </c>
      <c r="F28" s="36" t="n">
        <f aca="false">E28+(E28/2)</f>
        <v>26.085</v>
      </c>
      <c r="G28" s="37" t="n">
        <v>17.28</v>
      </c>
      <c r="H28" s="38" t="n">
        <f aca="false">G28*1.5</f>
        <v>25.92</v>
      </c>
      <c r="I28" s="37" t="n">
        <v>17.33</v>
      </c>
      <c r="J28" s="36" t="n">
        <f aca="false">I28*1.5</f>
        <v>25.995</v>
      </c>
      <c r="K28" s="37" t="n">
        <v>17.37</v>
      </c>
      <c r="L28" s="36" t="n">
        <f aca="false">K28*1.5</f>
        <v>26.055</v>
      </c>
      <c r="M28" s="35" t="n">
        <v>17.37</v>
      </c>
      <c r="N28" s="36" t="n">
        <f aca="false">M28*1.5</f>
        <v>26.055</v>
      </c>
      <c r="O28" s="35" t="n">
        <v>16.97</v>
      </c>
      <c r="P28" s="36" t="n">
        <f aca="false">O28*1.5</f>
        <v>25.455</v>
      </c>
      <c r="Q28" s="39"/>
      <c r="R28" s="40"/>
      <c r="S28" s="35"/>
      <c r="T28" s="40"/>
      <c r="U28" s="37"/>
      <c r="V28" s="40"/>
      <c r="W28" s="41"/>
      <c r="X28" s="40"/>
      <c r="Y28" s="42"/>
      <c r="Z28" s="40"/>
      <c r="AA28" s="43"/>
      <c r="AB28" s="40"/>
      <c r="AC28" s="44"/>
      <c r="AD28" s="40"/>
      <c r="AE28" s="44"/>
      <c r="AF28" s="45"/>
      <c r="AG28" s="44"/>
      <c r="AH28" s="45"/>
      <c r="AI28" s="44"/>
      <c r="AJ28" s="45"/>
      <c r="AK28" s="44"/>
      <c r="AL28" s="45"/>
      <c r="AM28" s="44"/>
      <c r="AN28" s="45"/>
      <c r="AO28" s="44"/>
      <c r="AP28" s="40"/>
      <c r="AQ28" s="46"/>
      <c r="AR28" s="40"/>
      <c r="AS28" s="47"/>
      <c r="AT28" s="45"/>
      <c r="AU28" s="47"/>
      <c r="AV28" s="40"/>
      <c r="AW28" s="47"/>
      <c r="AX28" s="40"/>
      <c r="AY28" s="47"/>
      <c r="AZ28" s="40"/>
      <c r="BA28" s="47"/>
      <c r="BB28" s="40"/>
      <c r="BC28" s="44"/>
      <c r="BD28" s="48"/>
      <c r="BE28" s="49"/>
      <c r="BF28" s="50"/>
      <c r="BG28" s="44"/>
      <c r="BH28" s="48"/>
      <c r="BI28" s="44"/>
      <c r="BJ28" s="48"/>
      <c r="BK28" s="44"/>
      <c r="BL28" s="48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</row>
    <row r="29" customFormat="false" ht="19.5" hidden="false" customHeight="true" outlineLevel="0" collapsed="false">
      <c r="A29" s="52"/>
      <c r="B29" s="51" t="s">
        <v>17</v>
      </c>
      <c r="C29" s="33" t="n">
        <v>12.63</v>
      </c>
      <c r="D29" s="34" t="n">
        <v>19.7875</v>
      </c>
      <c r="E29" s="35" t="n">
        <v>12.57</v>
      </c>
      <c r="F29" s="36" t="n">
        <f aca="false">E29+(E29/2)</f>
        <v>18.855</v>
      </c>
      <c r="G29" s="37" t="n">
        <v>12.75</v>
      </c>
      <c r="H29" s="38" t="n">
        <f aca="false">G29*1.5</f>
        <v>19.125</v>
      </c>
      <c r="I29" s="37" t="n">
        <v>12.73</v>
      </c>
      <c r="J29" s="36" t="n">
        <f aca="false">I29*1.5</f>
        <v>19.095</v>
      </c>
      <c r="K29" s="37" t="n">
        <v>13.12</v>
      </c>
      <c r="L29" s="36" t="n">
        <f aca="false">K29*1.5</f>
        <v>19.68</v>
      </c>
      <c r="M29" s="35" t="n">
        <v>13.01</v>
      </c>
      <c r="N29" s="36" t="n">
        <f aca="false">M29*1.5</f>
        <v>19.515</v>
      </c>
      <c r="O29" s="35" t="n">
        <v>12.79</v>
      </c>
      <c r="P29" s="36" t="n">
        <f aca="false">O29*1.5</f>
        <v>19.185</v>
      </c>
      <c r="Q29" s="39"/>
      <c r="R29" s="40"/>
      <c r="S29" s="35"/>
      <c r="T29" s="40"/>
      <c r="U29" s="37"/>
      <c r="V29" s="40"/>
      <c r="W29" s="41"/>
      <c r="X29" s="40"/>
      <c r="Y29" s="42"/>
      <c r="Z29" s="40"/>
      <c r="AA29" s="43"/>
      <c r="AB29" s="40"/>
      <c r="AC29" s="44"/>
      <c r="AD29" s="40"/>
      <c r="AE29" s="44"/>
      <c r="AF29" s="45"/>
      <c r="AG29" s="44"/>
      <c r="AH29" s="45"/>
      <c r="AI29" s="44"/>
      <c r="AJ29" s="45"/>
      <c r="AK29" s="44"/>
      <c r="AL29" s="45"/>
      <c r="AM29" s="44"/>
      <c r="AN29" s="45"/>
      <c r="AO29" s="44"/>
      <c r="AP29" s="40"/>
      <c r="AQ29" s="46"/>
      <c r="AR29" s="40"/>
      <c r="AS29" s="47"/>
      <c r="AT29" s="45"/>
      <c r="AU29" s="47"/>
      <c r="AV29" s="40"/>
      <c r="AW29" s="47"/>
      <c r="AX29" s="40"/>
      <c r="AY29" s="47"/>
      <c r="AZ29" s="40"/>
      <c r="BA29" s="47"/>
      <c r="BB29" s="40"/>
      <c r="BC29" s="44"/>
      <c r="BD29" s="48"/>
      <c r="BE29" s="49"/>
      <c r="BF29" s="50"/>
      <c r="BG29" s="44"/>
      <c r="BH29" s="48"/>
      <c r="BI29" s="44"/>
      <c r="BJ29" s="48"/>
      <c r="BK29" s="44"/>
      <c r="BL29" s="48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</row>
    <row r="30" customFormat="false" ht="19.5" hidden="false" customHeight="true" outlineLevel="0" collapsed="false">
      <c r="A30" s="52" t="s">
        <v>41</v>
      </c>
      <c r="B30" s="59" t="s">
        <v>42</v>
      </c>
      <c r="C30" s="33" t="n">
        <v>5.15</v>
      </c>
      <c r="D30" s="34" t="n">
        <v>10.4375</v>
      </c>
      <c r="E30" s="35" t="n">
        <v>4.68</v>
      </c>
      <c r="F30" s="36" t="n">
        <f aca="false">E30+(E30/2)</f>
        <v>7.02</v>
      </c>
      <c r="G30" s="37" t="n">
        <v>4.19</v>
      </c>
      <c r="H30" s="38" t="n">
        <f aca="false">G30*1.5</f>
        <v>6.285</v>
      </c>
      <c r="I30" s="37" t="n">
        <v>4.51</v>
      </c>
      <c r="J30" s="36" t="n">
        <f aca="false">I30*1.5</f>
        <v>6.765</v>
      </c>
      <c r="K30" s="37" t="n">
        <v>4.99</v>
      </c>
      <c r="L30" s="36" t="n">
        <f aca="false">K30*1.5</f>
        <v>7.485</v>
      </c>
      <c r="M30" s="35" t="n">
        <v>5.17</v>
      </c>
      <c r="N30" s="36" t="n">
        <f aca="false">M30*1.5</f>
        <v>7.755</v>
      </c>
      <c r="O30" s="35" t="n">
        <v>5.36</v>
      </c>
      <c r="P30" s="36" t="n">
        <f aca="false">O30*1.5</f>
        <v>8.04</v>
      </c>
      <c r="Q30" s="60" t="s">
        <v>43</v>
      </c>
      <c r="R30" s="40"/>
      <c r="S30" s="35"/>
      <c r="T30" s="40"/>
      <c r="U30" s="37"/>
      <c r="V30" s="40"/>
      <c r="W30" s="41"/>
      <c r="X30" s="40"/>
      <c r="Y30" s="42"/>
      <c r="Z30" s="40"/>
      <c r="AA30" s="43"/>
      <c r="AB30" s="40"/>
      <c r="AC30" s="44"/>
      <c r="AD30" s="40"/>
      <c r="AE30" s="44"/>
      <c r="AF30" s="45"/>
      <c r="AG30" s="44"/>
      <c r="AH30" s="45"/>
      <c r="AI30" s="44"/>
      <c r="AJ30" s="45"/>
      <c r="AK30" s="44"/>
      <c r="AL30" s="45"/>
      <c r="AM30" s="44"/>
      <c r="AN30" s="45"/>
      <c r="AO30" s="44"/>
      <c r="AP30" s="40"/>
      <c r="AQ30" s="46"/>
      <c r="AR30" s="40"/>
      <c r="AS30" s="47"/>
      <c r="AT30" s="45"/>
      <c r="AU30" s="47"/>
      <c r="AV30" s="40"/>
      <c r="AW30" s="47"/>
      <c r="AX30" s="40"/>
      <c r="AY30" s="47"/>
      <c r="AZ30" s="40"/>
      <c r="BA30" s="47"/>
      <c r="BB30" s="40"/>
      <c r="BC30" s="44"/>
      <c r="BD30" s="48"/>
      <c r="BE30" s="49"/>
      <c r="BF30" s="50"/>
      <c r="BG30" s="44"/>
      <c r="BH30" s="48"/>
      <c r="BI30" s="44"/>
      <c r="BJ30" s="48"/>
      <c r="BK30" s="44"/>
      <c r="BL30" s="48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</row>
    <row r="31" customFormat="false" ht="19.5" hidden="false" customHeight="true" outlineLevel="0" collapsed="false">
      <c r="A31" s="52"/>
      <c r="B31" s="61" t="s">
        <v>44</v>
      </c>
      <c r="C31" s="33" t="n">
        <v>3.19</v>
      </c>
      <c r="D31" s="34" t="n">
        <v>7.9875</v>
      </c>
      <c r="E31" s="35" t="n">
        <v>2.79</v>
      </c>
      <c r="F31" s="36" t="n">
        <f aca="false">E31+(E31/2)</f>
        <v>4.185</v>
      </c>
      <c r="G31" s="37" t="n">
        <v>2.68</v>
      </c>
      <c r="H31" s="38" t="n">
        <f aca="false">G31*1.5</f>
        <v>4.02</v>
      </c>
      <c r="I31" s="37" t="n">
        <v>2.6</v>
      </c>
      <c r="J31" s="36" t="n">
        <f aca="false">I31*1.5</f>
        <v>3.9</v>
      </c>
      <c r="K31" s="37" t="n">
        <v>2.56</v>
      </c>
      <c r="L31" s="36" t="n">
        <f aca="false">K31*1.5</f>
        <v>3.84</v>
      </c>
      <c r="M31" s="35" t="n">
        <v>2.63</v>
      </c>
      <c r="N31" s="36" t="n">
        <f aca="false">M31*1.5</f>
        <v>3.945</v>
      </c>
      <c r="O31" s="35" t="n">
        <v>2.92</v>
      </c>
      <c r="P31" s="36" t="n">
        <f aca="false">O31*1.5</f>
        <v>4.38</v>
      </c>
      <c r="Q31" s="62" t="s">
        <v>45</v>
      </c>
      <c r="R31" s="40"/>
      <c r="S31" s="35"/>
      <c r="T31" s="40"/>
      <c r="U31" s="37"/>
      <c r="V31" s="40"/>
      <c r="W31" s="41"/>
      <c r="X31" s="40"/>
      <c r="Y31" s="42"/>
      <c r="Z31" s="40"/>
      <c r="AA31" s="43"/>
      <c r="AB31" s="40"/>
      <c r="AC31" s="44"/>
      <c r="AD31" s="40"/>
      <c r="AE31" s="44"/>
      <c r="AF31" s="45"/>
      <c r="AG31" s="44"/>
      <c r="AH31" s="45"/>
      <c r="AI31" s="44"/>
      <c r="AJ31" s="45"/>
      <c r="AK31" s="44"/>
      <c r="AL31" s="45"/>
      <c r="AM31" s="44"/>
      <c r="AN31" s="45"/>
      <c r="AO31" s="44"/>
      <c r="AP31" s="40"/>
      <c r="AQ31" s="46"/>
      <c r="AR31" s="40"/>
      <c r="AS31" s="47"/>
      <c r="AT31" s="45"/>
      <c r="AU31" s="47"/>
      <c r="AV31" s="40"/>
      <c r="AW31" s="47"/>
      <c r="AX31" s="40"/>
      <c r="AY31" s="47"/>
      <c r="AZ31" s="40"/>
      <c r="BA31" s="47"/>
      <c r="BB31" s="40"/>
      <c r="BC31" s="44"/>
      <c r="BD31" s="48"/>
      <c r="BE31" s="49"/>
      <c r="BF31" s="50"/>
      <c r="BG31" s="44"/>
      <c r="BH31" s="48"/>
      <c r="BI31" s="44"/>
      <c r="BJ31" s="48"/>
      <c r="BK31" s="44"/>
      <c r="BL31" s="48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</row>
    <row r="32" customFormat="false" ht="12.75" hidden="false" customHeight="false" outlineLevel="0" collapsed="false">
      <c r="A32" s="63" t="s">
        <v>46</v>
      </c>
      <c r="L32" s="64"/>
    </row>
    <row r="33" s="66" customFormat="true" ht="12.75" hidden="false" customHeight="false" outlineLevel="0" collapsed="false">
      <c r="A33" s="65" t="s">
        <v>47</v>
      </c>
      <c r="B33" s="65"/>
      <c r="C33" s="65"/>
      <c r="D33" s="65"/>
      <c r="E33" s="65"/>
      <c r="F33" s="65"/>
      <c r="G33" s="65"/>
      <c r="H33" s="65"/>
      <c r="I33" s="65"/>
      <c r="L33" s="67"/>
      <c r="O33" s="68"/>
      <c r="AF33" s="69"/>
    </row>
    <row r="34" s="66" customFormat="true" ht="12.75" hidden="false" customHeight="false" outlineLevel="0" collapsed="false">
      <c r="A34" s="70" t="s">
        <v>48</v>
      </c>
      <c r="B34" s="70"/>
      <c r="O34" s="68"/>
      <c r="AF34" s="69"/>
    </row>
    <row r="35" s="66" customFormat="true" ht="12.75" hidden="false" customHeight="false" outlineLevel="0" collapsed="false">
      <c r="A35" s="70" t="s">
        <v>49</v>
      </c>
      <c r="B35" s="70"/>
      <c r="C35" s="70"/>
      <c r="D35" s="70"/>
      <c r="E35" s="70"/>
      <c r="F35" s="70"/>
      <c r="G35" s="70"/>
      <c r="O35" s="68"/>
      <c r="AF35" s="69"/>
    </row>
    <row r="36" s="66" customFormat="true" ht="12.75" hidden="false" customHeight="false" outlineLevel="0" collapsed="false">
      <c r="A36" s="70" t="s">
        <v>50</v>
      </c>
      <c r="B36" s="70"/>
      <c r="C36" s="70"/>
      <c r="D36" s="70"/>
      <c r="E36" s="70"/>
      <c r="F36" s="70"/>
      <c r="G36" s="70"/>
      <c r="H36" s="70"/>
      <c r="I36" s="70"/>
      <c r="J36" s="70"/>
      <c r="O36" s="68"/>
      <c r="AF36" s="69"/>
    </row>
    <row r="37" s="66" customFormat="true" ht="12.75" hidden="false" customHeight="true" outlineLevel="0" collapsed="false">
      <c r="A37" s="71" t="s">
        <v>51</v>
      </c>
      <c r="B37" s="71"/>
      <c r="C37" s="71"/>
      <c r="D37" s="71"/>
      <c r="E37" s="71"/>
      <c r="F37" s="71"/>
      <c r="G37" s="72"/>
      <c r="H37" s="72"/>
      <c r="I37" s="72"/>
      <c r="O37" s="68"/>
      <c r="AF37" s="69"/>
    </row>
    <row r="38" s="66" customFormat="true" ht="12.75" hidden="false" customHeight="false" outlineLevel="0" collapsed="false">
      <c r="A38" s="73" t="s">
        <v>52</v>
      </c>
      <c r="B38" s="5" t="s">
        <v>53</v>
      </c>
      <c r="C38" s="5"/>
      <c r="D38" s="5"/>
      <c r="E38" s="5"/>
      <c r="F38" s="5"/>
      <c r="O38" s="68"/>
      <c r="AF38" s="69"/>
    </row>
    <row r="39" s="66" customFormat="true" ht="12.75" hidden="false" customHeight="false" outlineLevel="0" collapsed="false">
      <c r="A39" s="73"/>
      <c r="O39" s="68"/>
      <c r="AF39" s="69"/>
    </row>
  </sheetData>
  <mergeCells count="58">
    <mergeCell ref="A4:B4"/>
    <mergeCell ref="C4:D4"/>
    <mergeCell ref="E4:G4"/>
    <mergeCell ref="K4:L4"/>
    <mergeCell ref="M4:N4"/>
    <mergeCell ref="U4:V4"/>
    <mergeCell ref="W4:X4"/>
    <mergeCell ref="AK4:AL4"/>
    <mergeCell ref="AO4:AP4"/>
    <mergeCell ref="A5:A6"/>
    <mergeCell ref="B5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A7:A8"/>
    <mergeCell ref="A9:A10"/>
    <mergeCell ref="A11:A13"/>
    <mergeCell ref="A14:A15"/>
    <mergeCell ref="A18:A19"/>
    <mergeCell ref="A20:A21"/>
    <mergeCell ref="B22:B23"/>
    <mergeCell ref="A24:A25"/>
    <mergeCell ref="A26:A27"/>
    <mergeCell ref="A28:A29"/>
    <mergeCell ref="A30:A31"/>
    <mergeCell ref="A33:I33"/>
    <mergeCell ref="A34:B34"/>
    <mergeCell ref="A35:G35"/>
    <mergeCell ref="A36:J36"/>
    <mergeCell ref="A37:F37"/>
  </mergeCells>
  <hyperlinks>
    <hyperlink ref="A2" r:id="rId1" display="Qui il prospetto sui tassi soglia in vigore fino al 31/12/2009"/>
    <hyperlink ref="B38" r:id="rId2" display="http://www.bancaditalia.it/media/comsta/2011/ComunicatoStampa-usura28062011.pdf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6:24:52Z</dcterms:created>
  <dc:creator/>
  <dc:description/>
  <dc:language>en-US</dc:language>
  <cp:lastModifiedBy>aduc </cp:lastModifiedBy>
  <dcterms:modified xsi:type="dcterms:W3CDTF">2011-07-22T08:46:53Z</dcterms:modified>
  <cp:revision>21</cp:revision>
  <dc:subject/>
  <dc:title/>
</cp:coreProperties>
</file>